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HC 3052 6&quot; Stone Base" sheetId="1" state="visible" r:id="rId2"/>
    <sheet name="HC 3052 12&quot; Stone Base" sheetId="2" state="visible" r:id="rId3"/>
    <sheet name="HC 3052 18&quot; Stone Base " sheetId="3" state="visible" r:id="rId4"/>
  </sheets>
  <definedNames>
    <definedName function="false" hidden="false" localSheetId="1" name="_xlnm.Print_Area" vbProcedure="false">'HC 3052 12" Stone Base'!$A$1:$G$59</definedName>
    <definedName function="false" hidden="false" localSheetId="2" name="_xlnm.Print_Area" vbProcedure="false">'HC 3052 18" Stone Base '!$A$1:$G$65</definedName>
    <definedName function="false" hidden="false" localSheetId="0" name="_xlnm.Print_Area" vbProcedure="false">'HC 3052 6" Stone Base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t xml:space="preserve">Number of chambers -</t>
  </si>
  <si>
    <t xml:space="preserve"> High Cap.Chamber(s)</t>
  </si>
  <si>
    <t xml:space="preserve">Stone Voids (porosity) - </t>
  </si>
  <si>
    <t xml:space="preserve"> Unitless</t>
  </si>
  <si>
    <t xml:space="preserve">Base of Stone Elevation - </t>
  </si>
  <si>
    <t xml:space="preserve">  ft</t>
  </si>
  <si>
    <r>
      <rPr>
        <b val="true"/>
        <sz val="18"/>
        <rFont val="Arial"/>
        <family val="2"/>
      </rPr>
      <t xml:space="preserve">eco</t>
    </r>
    <r>
      <rPr>
        <b val="true"/>
        <sz val="14"/>
        <rFont val="Arial"/>
        <family val="2"/>
      </rPr>
      <t xml:space="preserve">Chamber 3052 High Capacity</t>
    </r>
  </si>
  <si>
    <t xml:space="preserve">(6" stone bed)</t>
  </si>
  <si>
    <t xml:space="preserve">Height w/in System 
(in)</t>
  </si>
  <si>
    <t xml:space="preserve">Incremental Storage Volume</t>
  </si>
  <si>
    <t xml:space="preserve">Cumulative Storage Volume</t>
  </si>
  <si>
    <t xml:space="preserve">Elevation
(ft)</t>
  </si>
  <si>
    <r>
      <rPr>
        <b val="true"/>
        <sz val="10"/>
        <rFont val="Arial"/>
        <family val="2"/>
      </rPr>
      <t xml:space="preserve">Chamber 
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chamber)</t>
    </r>
  </si>
  <si>
    <r>
      <rPr>
        <b val="true"/>
        <sz val="10"/>
        <rFont val="Arial"/>
        <family val="2"/>
      </rPr>
      <t xml:space="preserve">Stone 
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chamber)</t>
    </r>
  </si>
  <si>
    <r>
      <rPr>
        <b val="true"/>
        <sz val="10"/>
        <rFont val="Arial"/>
        <family val="2"/>
      </rPr>
      <t xml:space="preserve">Chamber &amp; Stone  
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chamber)</t>
    </r>
  </si>
  <si>
    <r>
      <rPr>
        <b val="true"/>
        <sz val="10"/>
        <rFont val="Arial"/>
        <family val="2"/>
      </rPr>
      <t xml:space="preserve">Chamber &amp; Stone
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chamber)</t>
    </r>
  </si>
  <si>
    <r>
      <rPr>
        <b val="true"/>
        <sz val="10"/>
        <rFont val="Arial"/>
        <family val="2"/>
      </rPr>
      <t xml:space="preserve">Entire System 
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 </t>
    </r>
  </si>
  <si>
    <t xml:space="preserve">TOTALS</t>
  </si>
  <si>
    <t xml:space="preserve">Voids in the stone (porosity) - </t>
  </si>
  <si>
    <t xml:space="preserve">(12" stone bed)</t>
  </si>
  <si>
    <t xml:space="preserve">(18" stone b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General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/>
      <right style="thick">
        <color rgb="FF008000"/>
      </right>
      <top style="thick">
        <color rgb="FF008000"/>
      </top>
      <bottom style="thin"/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thin"/>
      <right style="thick">
        <color rgb="FF008000"/>
      </right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ck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008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/>
      <right style="thin"/>
      <top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olumn vs Site Elev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olumn vs Site Elevation"</c:f>
              <c:strCache>
                <c:ptCount val="1"/>
                <c:pt idx="0">
                  <c:v>Volumn vs Site Elev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 3052 6" Stone Base'!$G$10:$G$52</c:f>
              <c:numCache>
                <c:formatCode>General</c:formatCode>
                <c:ptCount val="43"/>
                <c:pt idx="0">
                  <c:v>103.54</c:v>
                </c:pt>
                <c:pt idx="1">
                  <c:v>103.46</c:v>
                </c:pt>
                <c:pt idx="2">
                  <c:v>103.38</c:v>
                </c:pt>
                <c:pt idx="3">
                  <c:v>103.29</c:v>
                </c:pt>
                <c:pt idx="4">
                  <c:v>103.21</c:v>
                </c:pt>
                <c:pt idx="5">
                  <c:v>103.13</c:v>
                </c:pt>
                <c:pt idx="6">
                  <c:v>103.04</c:v>
                </c:pt>
                <c:pt idx="7">
                  <c:v>103</c:v>
                </c:pt>
                <c:pt idx="8">
                  <c:v>102.92</c:v>
                </c:pt>
                <c:pt idx="9">
                  <c:v>102.83</c:v>
                </c:pt>
                <c:pt idx="10">
                  <c:v>102.75</c:v>
                </c:pt>
                <c:pt idx="11">
                  <c:v>102.67</c:v>
                </c:pt>
                <c:pt idx="12">
                  <c:v>102.58</c:v>
                </c:pt>
                <c:pt idx="13">
                  <c:v>102.5</c:v>
                </c:pt>
                <c:pt idx="14">
                  <c:v>102.42</c:v>
                </c:pt>
                <c:pt idx="15">
                  <c:v>102.33</c:v>
                </c:pt>
                <c:pt idx="16">
                  <c:v>102.25</c:v>
                </c:pt>
                <c:pt idx="17">
                  <c:v>102.17</c:v>
                </c:pt>
                <c:pt idx="18">
                  <c:v>102.08</c:v>
                </c:pt>
                <c:pt idx="19">
                  <c:v>102</c:v>
                </c:pt>
                <c:pt idx="20">
                  <c:v>101.92</c:v>
                </c:pt>
                <c:pt idx="21">
                  <c:v>101.83</c:v>
                </c:pt>
                <c:pt idx="22">
                  <c:v>101.75</c:v>
                </c:pt>
                <c:pt idx="23">
                  <c:v>101.67</c:v>
                </c:pt>
                <c:pt idx="24">
                  <c:v>101.58</c:v>
                </c:pt>
                <c:pt idx="25">
                  <c:v>101.5</c:v>
                </c:pt>
                <c:pt idx="26">
                  <c:v>101.42</c:v>
                </c:pt>
                <c:pt idx="27">
                  <c:v>101.33</c:v>
                </c:pt>
                <c:pt idx="28">
                  <c:v>101.25</c:v>
                </c:pt>
                <c:pt idx="29">
                  <c:v>101.17</c:v>
                </c:pt>
                <c:pt idx="30">
                  <c:v>101.08</c:v>
                </c:pt>
                <c:pt idx="31">
                  <c:v>101</c:v>
                </c:pt>
                <c:pt idx="32">
                  <c:v>100.92</c:v>
                </c:pt>
                <c:pt idx="33">
                  <c:v>100.83</c:v>
                </c:pt>
                <c:pt idx="34">
                  <c:v>100.75</c:v>
                </c:pt>
                <c:pt idx="35">
                  <c:v>100.67</c:v>
                </c:pt>
                <c:pt idx="36">
                  <c:v>100.58</c:v>
                </c:pt>
                <c:pt idx="37">
                  <c:v>100.5</c:v>
                </c:pt>
                <c:pt idx="38">
                  <c:v>100.42</c:v>
                </c:pt>
                <c:pt idx="39">
                  <c:v>100.33</c:v>
                </c:pt>
                <c:pt idx="40">
                  <c:v>100.25</c:v>
                </c:pt>
                <c:pt idx="41">
                  <c:v>100.17</c:v>
                </c:pt>
                <c:pt idx="42">
                  <c:v>100.08</c:v>
                </c:pt>
              </c:numCache>
            </c:numRef>
          </c:xVal>
          <c:yVal>
            <c:numRef>
              <c:f>'HC 3052 6" Stone Base'!$F$10:$F$52</c:f>
              <c:numCache>
                <c:formatCode>General</c:formatCode>
                <c:ptCount val="43"/>
                <c:pt idx="0">
                  <c:v>35014.2708333333</c:v>
                </c:pt>
                <c:pt idx="1">
                  <c:v>34519.4791666667</c:v>
                </c:pt>
                <c:pt idx="2">
                  <c:v>34024.6875</c:v>
                </c:pt>
                <c:pt idx="3">
                  <c:v>33529.8958333333</c:v>
                </c:pt>
                <c:pt idx="4">
                  <c:v>33035.1041666667</c:v>
                </c:pt>
                <c:pt idx="5">
                  <c:v>32540.3125</c:v>
                </c:pt>
                <c:pt idx="6">
                  <c:v>32045.5208333333</c:v>
                </c:pt>
                <c:pt idx="7">
                  <c:v>31798.125</c:v>
                </c:pt>
                <c:pt idx="8">
                  <c:v>31267.7083333333</c:v>
                </c:pt>
                <c:pt idx="9">
                  <c:v>30677.2916666667</c:v>
                </c:pt>
                <c:pt idx="10">
                  <c:v>30025</c:v>
                </c:pt>
                <c:pt idx="11">
                  <c:v>29297.7083333333</c:v>
                </c:pt>
                <c:pt idx="12">
                  <c:v>28521.6666666667</c:v>
                </c:pt>
                <c:pt idx="13">
                  <c:v>27702.5</c:v>
                </c:pt>
                <c:pt idx="14">
                  <c:v>26849.5833333333</c:v>
                </c:pt>
                <c:pt idx="15">
                  <c:v>25966.6666666667</c:v>
                </c:pt>
                <c:pt idx="16">
                  <c:v>25057.5</c:v>
                </c:pt>
                <c:pt idx="17">
                  <c:v>24125.8333333333</c:v>
                </c:pt>
                <c:pt idx="18">
                  <c:v>23173.5416666667</c:v>
                </c:pt>
                <c:pt idx="19">
                  <c:v>22202.5</c:v>
                </c:pt>
                <c:pt idx="20">
                  <c:v>21212.7083333333</c:v>
                </c:pt>
                <c:pt idx="21">
                  <c:v>20209.7916666667</c:v>
                </c:pt>
                <c:pt idx="22">
                  <c:v>19184.375</c:v>
                </c:pt>
                <c:pt idx="23">
                  <c:v>18138.3333333333</c:v>
                </c:pt>
                <c:pt idx="24">
                  <c:v>17088.5416666667</c:v>
                </c:pt>
                <c:pt idx="25">
                  <c:v>16033.125</c:v>
                </c:pt>
                <c:pt idx="26">
                  <c:v>14973.9583333333</c:v>
                </c:pt>
                <c:pt idx="27">
                  <c:v>13911.0416666667</c:v>
                </c:pt>
                <c:pt idx="28">
                  <c:v>12846.25</c:v>
                </c:pt>
                <c:pt idx="29">
                  <c:v>11777.7083333333</c:v>
                </c:pt>
                <c:pt idx="30">
                  <c:v>10696.0416666667</c:v>
                </c:pt>
                <c:pt idx="31">
                  <c:v>9599.375</c:v>
                </c:pt>
                <c:pt idx="32">
                  <c:v>8500.83333333333</c:v>
                </c:pt>
                <c:pt idx="33">
                  <c:v>7400.41666666667</c:v>
                </c:pt>
                <c:pt idx="34">
                  <c:v>6298.125</c:v>
                </c:pt>
                <c:pt idx="35">
                  <c:v>5193.95833333333</c:v>
                </c:pt>
                <c:pt idx="36">
                  <c:v>4086.04166666667</c:v>
                </c:pt>
                <c:pt idx="37">
                  <c:v>2968.75</c:v>
                </c:pt>
                <c:pt idx="38">
                  <c:v>2473.95833333333</c:v>
                </c:pt>
                <c:pt idx="39">
                  <c:v>1979.16666666667</c:v>
                </c:pt>
                <c:pt idx="40">
                  <c:v>1484.375</c:v>
                </c:pt>
                <c:pt idx="41">
                  <c:v>989.583333333333</c:v>
                </c:pt>
                <c:pt idx="42">
                  <c:v>494.791666666667</c:v>
                </c:pt>
              </c:numCache>
            </c:numRef>
          </c:yVal>
          <c:smooth val="1"/>
        </c:ser>
        <c:axId val="27777547"/>
        <c:axId val="58758974"/>
      </c:scatterChart>
      <c:valAx>
        <c:axId val="27777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Elevation @ Site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8974"/>
        <c:crossesAt val="0"/>
        <c:crossBetween val="midCat"/>
      </c:valAx>
      <c:valAx>
        <c:axId val="58758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rage (ft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75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0</xdr:row>
      <xdr:rowOff>38160</xdr:rowOff>
    </xdr:from>
    <xdr:to>
      <xdr:col>6</xdr:col>
      <xdr:colOff>876240</xdr:colOff>
      <xdr:row>6</xdr:row>
      <xdr:rowOff>16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084920" y="38160"/>
          <a:ext cx="25869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8480</xdr:colOff>
      <xdr:row>15</xdr:row>
      <xdr:rowOff>28440</xdr:rowOff>
    </xdr:from>
    <xdr:to>
      <xdr:col>47</xdr:col>
      <xdr:colOff>389520</xdr:colOff>
      <xdr:row>39</xdr:row>
      <xdr:rowOff>47520</xdr:rowOff>
    </xdr:to>
    <xdr:graphicFrame>
      <xdr:nvGraphicFramePr>
        <xdr:cNvPr id="1" name="Chart 5"/>
        <xdr:cNvGraphicFramePr/>
      </xdr:nvGraphicFramePr>
      <xdr:xfrm>
        <a:off x="24450120" y="3267000"/>
        <a:ext cx="81572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0</xdr:row>
      <xdr:rowOff>18720</xdr:rowOff>
    </xdr:from>
    <xdr:to>
      <xdr:col>6</xdr:col>
      <xdr:colOff>885600</xdr:colOff>
      <xdr:row>6</xdr:row>
      <xdr:rowOff>1432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014000" y="18720"/>
          <a:ext cx="26870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0</xdr:row>
      <xdr:rowOff>18720</xdr:rowOff>
    </xdr:from>
    <xdr:to>
      <xdr:col>6</xdr:col>
      <xdr:colOff>885600</xdr:colOff>
      <xdr:row>6</xdr:row>
      <xdr:rowOff>143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14000" y="18720"/>
          <a:ext cx="26870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1" width="12.85"/>
    <col collapsed="false" customWidth="true" hidden="false" outlineLevel="0" max="6" min="6" style="1" width="18.14"/>
    <col collapsed="false" customWidth="true" hidden="false" outlineLevel="0" max="7" min="7" style="0" width="12.7"/>
  </cols>
  <sheetData>
    <row r="1" customFormat="false" ht="13.5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4.25" hidden="false" customHeight="false" outlineLevel="0" collapsed="false">
      <c r="A2" s="3" t="s">
        <v>0</v>
      </c>
      <c r="C2" s="4" t="n">
        <v>500</v>
      </c>
      <c r="D2" s="3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4.25" hidden="false" customHeight="false" outlineLevel="0" collapsed="false">
      <c r="A3" s="5" t="s">
        <v>2</v>
      </c>
      <c r="C3" s="6" t="n">
        <v>0.4</v>
      </c>
      <c r="D3" s="3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14.25" hidden="false" customHeight="false" outlineLevel="0" collapsed="false">
      <c r="A4" s="0" t="s">
        <v>4</v>
      </c>
      <c r="B4" s="0"/>
      <c r="C4" s="7" t="n">
        <v>100</v>
      </c>
      <c r="D4" s="3" t="s">
        <v>5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3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23.2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8.75" hidden="false" customHeight="false" outlineLevel="0" collapsed="false">
      <c r="A7" s="10" t="s">
        <v>7</v>
      </c>
      <c r="B7" s="9"/>
      <c r="C7" s="9"/>
      <c r="D7" s="9"/>
      <c r="E7" s="9"/>
      <c r="F7" s="9"/>
      <c r="G7" s="9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9.5" hidden="false" customHeight="true" outlineLevel="0" collapsed="false">
      <c r="A8" s="11" t="s">
        <v>8</v>
      </c>
      <c r="B8" s="12" t="s">
        <v>9</v>
      </c>
      <c r="C8" s="12"/>
      <c r="D8" s="12"/>
      <c r="E8" s="13" t="s">
        <v>10</v>
      </c>
      <c r="F8" s="13"/>
      <c r="G8" s="14" t="s">
        <v>11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0" customFormat="true" ht="46.5" hidden="false" customHeight="true" outlineLevel="0" collapsed="false">
      <c r="A9" s="11"/>
      <c r="B9" s="15" t="s">
        <v>12</v>
      </c>
      <c r="C9" s="16" t="s">
        <v>13</v>
      </c>
      <c r="D9" s="17" t="s">
        <v>14</v>
      </c>
      <c r="E9" s="18" t="s">
        <v>15</v>
      </c>
      <c r="F9" s="17" t="s">
        <v>16</v>
      </c>
      <c r="G9" s="14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</row>
    <row r="10" customFormat="false" ht="13.5" hidden="false" customHeight="false" outlineLevel="0" collapsed="false">
      <c r="A10" s="21" t="n">
        <v>42.5</v>
      </c>
      <c r="B10" s="22" t="n">
        <v>0</v>
      </c>
      <c r="C10" s="23" t="n">
        <f aca="false">D10-B10</f>
        <v>0.989583333333333</v>
      </c>
      <c r="D10" s="24" t="n">
        <f aca="false">(((1/12*4.75*6.25)-B10)*$C$3)+B10</f>
        <v>0.989583333333333</v>
      </c>
      <c r="E10" s="25" t="n">
        <f aca="false">E11+D10</f>
        <v>70.0285416666667</v>
      </c>
      <c r="F10" s="26" t="n">
        <f aca="false">E10*$C$2</f>
        <v>35014.2708333333</v>
      </c>
      <c r="G10" s="27" t="n">
        <f aca="false">ROUND($C$4+(A10/12),2)</f>
        <v>103.54</v>
      </c>
      <c r="H10" s="2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21" t="n">
        <v>41.5</v>
      </c>
      <c r="B11" s="29" t="n">
        <v>0</v>
      </c>
      <c r="C11" s="30" t="n">
        <f aca="false">D11-B11</f>
        <v>0.989583333333333</v>
      </c>
      <c r="D11" s="24" t="n">
        <f aca="false">(((1/12*4.75*6.25)-B11)*$C$3)+B11</f>
        <v>0.989583333333333</v>
      </c>
      <c r="E11" s="25" t="n">
        <f aca="false">E12+D11</f>
        <v>69.0389583333333</v>
      </c>
      <c r="F11" s="26" t="n">
        <f aca="false">E11*$C$2</f>
        <v>34519.4791666667</v>
      </c>
      <c r="G11" s="27" t="n">
        <f aca="false">ROUND($C$4+(A11/12),2)</f>
        <v>103.46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2.75" hidden="false" customHeight="false" outlineLevel="0" collapsed="false">
      <c r="A12" s="21" t="n">
        <v>40.5</v>
      </c>
      <c r="B12" s="29" t="n">
        <v>0</v>
      </c>
      <c r="C12" s="30" t="n">
        <f aca="false">D12-B12</f>
        <v>0.989583333333333</v>
      </c>
      <c r="D12" s="24" t="n">
        <f aca="false">(((1/12*4.75*6.25)-B12)*$C$3)+B12</f>
        <v>0.989583333333333</v>
      </c>
      <c r="E12" s="25" t="n">
        <f aca="false">E13+D12</f>
        <v>68.049375</v>
      </c>
      <c r="F12" s="26" t="n">
        <f aca="false">E12*$C$2</f>
        <v>34024.6875</v>
      </c>
      <c r="G12" s="27" t="n">
        <f aca="false">ROUND($C$4+(A12/12),2)</f>
        <v>103.38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2.75" hidden="false" customHeight="false" outlineLevel="0" collapsed="false">
      <c r="A13" s="21" t="n">
        <v>39.5</v>
      </c>
      <c r="B13" s="29" t="n">
        <v>0</v>
      </c>
      <c r="C13" s="30" t="n">
        <f aca="false">D13-B13</f>
        <v>0.989583333333333</v>
      </c>
      <c r="D13" s="24" t="n">
        <f aca="false">(((1/12*4.75*6.25)-B13)*$C$3)+B13</f>
        <v>0.989583333333333</v>
      </c>
      <c r="E13" s="25" t="n">
        <f aca="false">E14+D13</f>
        <v>67.0597916666667</v>
      </c>
      <c r="F13" s="26" t="n">
        <f aca="false">E13*$C$2</f>
        <v>33529.8958333333</v>
      </c>
      <c r="G13" s="27" t="n">
        <f aca="false">ROUND($C$4+(A13/12),2)</f>
        <v>103.29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2.75" hidden="false" customHeight="false" outlineLevel="0" collapsed="false">
      <c r="A14" s="21" t="n">
        <v>38.5</v>
      </c>
      <c r="B14" s="29" t="n">
        <v>0</v>
      </c>
      <c r="C14" s="30" t="n">
        <f aca="false">D14-B14</f>
        <v>0.989583333333333</v>
      </c>
      <c r="D14" s="24" t="n">
        <f aca="false">(((1/12*4.75*6.25)-B14)*$C$3)+B14</f>
        <v>0.989583333333333</v>
      </c>
      <c r="E14" s="25" t="n">
        <f aca="false">E15+D14</f>
        <v>66.0702083333333</v>
      </c>
      <c r="F14" s="26" t="n">
        <f aca="false">E14*$C$2</f>
        <v>33035.1041666667</v>
      </c>
      <c r="G14" s="27" t="n">
        <f aca="false">ROUND($C$4+(A14/12),2)</f>
        <v>103.21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2.75" hidden="false" customHeight="false" outlineLevel="0" collapsed="false">
      <c r="A15" s="21" t="n">
        <v>37.5</v>
      </c>
      <c r="B15" s="29" t="n">
        <v>0</v>
      </c>
      <c r="C15" s="30" t="n">
        <f aca="false">D15-B15</f>
        <v>0.989583333333333</v>
      </c>
      <c r="D15" s="24" t="n">
        <f aca="false">(((1/12*4.75*6.25)-B15)*$C$3)+B15</f>
        <v>0.989583333333333</v>
      </c>
      <c r="E15" s="25" t="n">
        <f aca="false">E16+D15</f>
        <v>65.080625</v>
      </c>
      <c r="F15" s="26" t="n">
        <f aca="false">E15*$C$2</f>
        <v>32540.3125</v>
      </c>
      <c r="G15" s="27" t="n">
        <f aca="false">ROUND($C$4+(A15/12),2)</f>
        <v>103.13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2.75" hidden="false" customHeight="false" outlineLevel="0" collapsed="false">
      <c r="A16" s="21" t="n">
        <v>36.5</v>
      </c>
      <c r="B16" s="31" t="n">
        <v>0</v>
      </c>
      <c r="C16" s="23" t="n">
        <f aca="false">D16-B16</f>
        <v>0.494791666666667</v>
      </c>
      <c r="D16" s="24" t="n">
        <f aca="false">(((0.5/12*4.75*6.25)-B16)*$C$3)+B16</f>
        <v>0.494791666666667</v>
      </c>
      <c r="E16" s="25" t="n">
        <f aca="false">E17+D16</f>
        <v>64.0910416666667</v>
      </c>
      <c r="F16" s="26" t="n">
        <f aca="false">E16*$C$2</f>
        <v>32045.5208333333</v>
      </c>
      <c r="G16" s="27" t="n">
        <f aca="false">ROUND($C$4+(A16/12),2)</f>
        <v>103.04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2.75" hidden="false" customHeight="false" outlineLevel="0" collapsed="false">
      <c r="A17" s="21" t="n">
        <v>36</v>
      </c>
      <c r="B17" s="31" t="n">
        <v>0.11875</v>
      </c>
      <c r="C17" s="23" t="n">
        <f aca="false">D17-B17</f>
        <v>0.942083333333333</v>
      </c>
      <c r="D17" s="24" t="n">
        <f aca="false">(((1/12*4.75*6.25)-B17)*$C$3)+B17</f>
        <v>1.06083333333333</v>
      </c>
      <c r="E17" s="25" t="n">
        <f aca="false">E18+D17</f>
        <v>63.59625</v>
      </c>
      <c r="F17" s="26" t="n">
        <f aca="false">E17*$C$2</f>
        <v>31798.125</v>
      </c>
      <c r="G17" s="27" t="n">
        <f aca="false">ROUND($C$4+(A17/12),2)</f>
        <v>103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2.75" hidden="false" customHeight="false" outlineLevel="0" collapsed="false">
      <c r="A18" s="21" t="n">
        <v>35</v>
      </c>
      <c r="B18" s="31" t="n">
        <v>0.31875</v>
      </c>
      <c r="C18" s="23" t="n">
        <f aca="false">D18-B18</f>
        <v>0.862083333333333</v>
      </c>
      <c r="D18" s="32" t="n">
        <f aca="false">(((1/12*4.75*6.25)-B18)*$C$3)+B18</f>
        <v>1.18083333333333</v>
      </c>
      <c r="E18" s="25" t="n">
        <f aca="false">E19+D18</f>
        <v>62.5354166666667</v>
      </c>
      <c r="F18" s="26" t="n">
        <f aca="false">E18*$C$2</f>
        <v>31267.7083333333</v>
      </c>
      <c r="G18" s="27" t="n">
        <f aca="false">ROUND($C$4+(A18/12),2)</f>
        <v>102.92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2.75" hidden="false" customHeight="false" outlineLevel="0" collapsed="false">
      <c r="A19" s="21" t="n">
        <v>34</v>
      </c>
      <c r="B19" s="31" t="n">
        <v>0.525</v>
      </c>
      <c r="C19" s="23" t="n">
        <f aca="false">D19-B19</f>
        <v>0.779583333333333</v>
      </c>
      <c r="D19" s="24" t="n">
        <f aca="false">(((1/12*4.75*6.25)-B19)*$C$3)+B19</f>
        <v>1.30458333333333</v>
      </c>
      <c r="E19" s="25" t="n">
        <f aca="false">E20+D19</f>
        <v>61.3545833333333</v>
      </c>
      <c r="F19" s="26" t="n">
        <f aca="false">E19*$C$2</f>
        <v>30677.2916666667</v>
      </c>
      <c r="G19" s="27" t="n">
        <f aca="false">ROUND($C$4+(A19/12),2)</f>
        <v>102.83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2.75" hidden="false" customHeight="false" outlineLevel="0" collapsed="false">
      <c r="A20" s="21" t="n">
        <v>33</v>
      </c>
      <c r="B20" s="31" t="n">
        <v>0.775</v>
      </c>
      <c r="C20" s="23" t="n">
        <f aca="false">D20-B20</f>
        <v>0.679583333333333</v>
      </c>
      <c r="D20" s="24" t="n">
        <f aca="false">(((1/12*4.75*6.25)-B20)*$C$3)+B20</f>
        <v>1.45458333333333</v>
      </c>
      <c r="E20" s="25" t="n">
        <f aca="false">E21+D20</f>
        <v>60.05</v>
      </c>
      <c r="F20" s="26" t="n">
        <f aca="false">E20*$C$2</f>
        <v>30025</v>
      </c>
      <c r="G20" s="27" t="n">
        <f aca="false">ROUND($C$4+(A20/12),2)</f>
        <v>102.75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2.75" hidden="false" customHeight="false" outlineLevel="0" collapsed="false">
      <c r="A21" s="21" t="n">
        <v>32</v>
      </c>
      <c r="B21" s="31" t="n">
        <v>0.9375</v>
      </c>
      <c r="C21" s="23" t="n">
        <f aca="false">D21-B21</f>
        <v>0.614583333333333</v>
      </c>
      <c r="D21" s="24" t="n">
        <f aca="false">(((1/12*4.75*6.25)-B21)*$C$3)+B21</f>
        <v>1.55208333333333</v>
      </c>
      <c r="E21" s="25" t="n">
        <f aca="false">E22+D21</f>
        <v>58.5954166666667</v>
      </c>
      <c r="F21" s="26" t="n">
        <f aca="false">E21*$C$2</f>
        <v>29297.7083333333</v>
      </c>
      <c r="G21" s="27" t="n">
        <f aca="false">ROUND($C$4+(A21/12),2)</f>
        <v>102.67</v>
      </c>
      <c r="H21" s="2"/>
      <c r="I21" s="2"/>
      <c r="J21" s="2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2.75" hidden="false" customHeight="false" outlineLevel="0" collapsed="false">
      <c r="A22" s="21" t="n">
        <v>31</v>
      </c>
      <c r="B22" s="31" t="n">
        <v>1.08125</v>
      </c>
      <c r="C22" s="23" t="n">
        <f aca="false">D22-B22</f>
        <v>0.557083333333333</v>
      </c>
      <c r="D22" s="24" t="n">
        <f aca="false">(((1/12*4.75*6.25)-B22)*$C$3)+B22</f>
        <v>1.63833333333333</v>
      </c>
      <c r="E22" s="25" t="n">
        <f aca="false">E23+D22</f>
        <v>57.0433333333333</v>
      </c>
      <c r="F22" s="26" t="n">
        <f aca="false">E22*$C$2</f>
        <v>28521.6666666667</v>
      </c>
      <c r="G22" s="27" t="n">
        <f aca="false">ROUND($C$4+(A22/12),2)</f>
        <v>102.58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2.75" hidden="false" customHeight="false" outlineLevel="0" collapsed="false">
      <c r="A23" s="21" t="n">
        <v>30</v>
      </c>
      <c r="B23" s="31" t="n">
        <v>1.19375</v>
      </c>
      <c r="C23" s="23" t="n">
        <f aca="false">D23-B23</f>
        <v>0.512083333333333</v>
      </c>
      <c r="D23" s="32" t="n">
        <f aca="false">(((1/12*4.75*6.25)-B23)*$C$3)+B23</f>
        <v>1.70583333333333</v>
      </c>
      <c r="E23" s="25" t="n">
        <f aca="false">E24+D23</f>
        <v>55.405</v>
      </c>
      <c r="F23" s="26" t="n">
        <f aca="false">E23*$C$2</f>
        <v>27702.5</v>
      </c>
      <c r="G23" s="27" t="n">
        <f aca="false">ROUND($C$4+(A23/12),2)</f>
        <v>102.5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2.75" hidden="false" customHeight="false" outlineLevel="0" collapsed="false">
      <c r="A24" s="21" t="n">
        <v>29</v>
      </c>
      <c r="B24" s="31" t="n">
        <v>1.29375</v>
      </c>
      <c r="C24" s="23" t="n">
        <f aca="false">D24-B24</f>
        <v>0.472083333333333</v>
      </c>
      <c r="D24" s="24" t="n">
        <f aca="false">(((1/12*4.75*6.25)-B24)*$C$3)+B24</f>
        <v>1.76583333333333</v>
      </c>
      <c r="E24" s="25" t="n">
        <f aca="false">E25+D24</f>
        <v>53.6991666666667</v>
      </c>
      <c r="F24" s="26" t="n">
        <f aca="false">E24*$C$2</f>
        <v>26849.5833333333</v>
      </c>
      <c r="G24" s="27" t="n">
        <f aca="false">ROUND($C$4+(A24/12),2)</f>
        <v>102.42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2.75" hidden="false" customHeight="false" outlineLevel="0" collapsed="false">
      <c r="A25" s="21" t="n">
        <v>28</v>
      </c>
      <c r="B25" s="31" t="n">
        <v>1.38125</v>
      </c>
      <c r="C25" s="23" t="n">
        <f aca="false">D25-B25</f>
        <v>0.437083333333333</v>
      </c>
      <c r="D25" s="24" t="n">
        <f aca="false">(((1/12*4.75*6.25)-B25)*$C$3)+B25</f>
        <v>1.81833333333333</v>
      </c>
      <c r="E25" s="25" t="n">
        <f aca="false">E26+D25</f>
        <v>51.9333333333333</v>
      </c>
      <c r="F25" s="26" t="n">
        <f aca="false">E25*$C$2</f>
        <v>25966.6666666667</v>
      </c>
      <c r="G25" s="27" t="n">
        <f aca="false">ROUND($C$4+(A25/12),2)</f>
        <v>102.33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2.75" hidden="false" customHeight="false" outlineLevel="0" collapsed="false">
      <c r="A26" s="21" t="n">
        <v>27</v>
      </c>
      <c r="B26" s="31" t="n">
        <v>1.45625</v>
      </c>
      <c r="C26" s="23" t="n">
        <f aca="false">D26-B26</f>
        <v>0.407083333333333</v>
      </c>
      <c r="D26" s="32" t="n">
        <f aca="false">(((1/12*4.75*6.25)-B26)*$C$3)+B26</f>
        <v>1.86333333333333</v>
      </c>
      <c r="E26" s="25" t="n">
        <f aca="false">E27+D26</f>
        <v>50.115</v>
      </c>
      <c r="F26" s="26" t="n">
        <f aca="false">E26*$C$2</f>
        <v>25057.5</v>
      </c>
      <c r="G26" s="27" t="n">
        <f aca="false">ROUND($C$4+(A26/12),2)</f>
        <v>102.25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2.75" hidden="false" customHeight="false" outlineLevel="0" collapsed="false">
      <c r="A27" s="21" t="n">
        <v>26</v>
      </c>
      <c r="B27" s="31" t="n">
        <v>1.525</v>
      </c>
      <c r="C27" s="23" t="n">
        <f aca="false">D27-B27</f>
        <v>0.379583333333333</v>
      </c>
      <c r="D27" s="24" t="n">
        <f aca="false">(((1/12*4.75*6.25)-B27)*$C$3)+B27</f>
        <v>1.90458333333333</v>
      </c>
      <c r="E27" s="25" t="n">
        <f aca="false">E28+D27</f>
        <v>48.2516666666667</v>
      </c>
      <c r="F27" s="26" t="n">
        <f aca="false">E27*$C$2</f>
        <v>24125.8333333333</v>
      </c>
      <c r="G27" s="27" t="n">
        <f aca="false">ROUND($C$4+(A27/12),2)</f>
        <v>102.17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2.75" hidden="false" customHeight="false" outlineLevel="0" collapsed="false">
      <c r="A28" s="21" t="n">
        <v>25</v>
      </c>
      <c r="B28" s="31" t="n">
        <v>1.5875</v>
      </c>
      <c r="C28" s="23" t="n">
        <f aca="false">D28-B28</f>
        <v>0.354583333333333</v>
      </c>
      <c r="D28" s="24" t="n">
        <f aca="false">(((1/12*4.75*6.25)-B28)*$C$3)+B28</f>
        <v>1.94208333333333</v>
      </c>
      <c r="E28" s="25" t="n">
        <f aca="false">E29+D28</f>
        <v>46.3470833333333</v>
      </c>
      <c r="F28" s="26" t="n">
        <f aca="false">E28*$C$2</f>
        <v>23173.5416666667</v>
      </c>
      <c r="G28" s="27" t="n">
        <f aca="false">ROUND($C$4+(A28/12),2)</f>
        <v>102.08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2.75" hidden="false" customHeight="false" outlineLevel="0" collapsed="false">
      <c r="A29" s="21" t="n">
        <v>24</v>
      </c>
      <c r="B29" s="31" t="n">
        <v>1.65</v>
      </c>
      <c r="C29" s="23" t="n">
        <f aca="false">D29-B29</f>
        <v>0.329583333333333</v>
      </c>
      <c r="D29" s="24" t="n">
        <f aca="false">(((1/12*4.75*6.25)-B29)*$C$3)+B29</f>
        <v>1.97958333333333</v>
      </c>
      <c r="E29" s="25" t="n">
        <f aca="false">E30+D29</f>
        <v>44.405</v>
      </c>
      <c r="F29" s="26" t="n">
        <f aca="false">E29*$C$2</f>
        <v>22202.5</v>
      </c>
      <c r="G29" s="27" t="n">
        <f aca="false">ROUND($C$4+(A29/12),2)</f>
        <v>102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2.75" hidden="false" customHeight="false" outlineLevel="0" collapsed="false">
      <c r="A30" s="21" t="n">
        <v>23</v>
      </c>
      <c r="B30" s="31" t="n">
        <v>1.69375</v>
      </c>
      <c r="C30" s="23" t="n">
        <f aca="false">D30-B30</f>
        <v>0.312083333333333</v>
      </c>
      <c r="D30" s="24" t="n">
        <f aca="false">(((1/12*4.75*6.25)-B30)*$C$3)+B30</f>
        <v>2.00583333333333</v>
      </c>
      <c r="E30" s="25" t="n">
        <f aca="false">E31+D30</f>
        <v>42.4254166666667</v>
      </c>
      <c r="F30" s="26" t="n">
        <f aca="false">E30*$C$2</f>
        <v>21212.7083333333</v>
      </c>
      <c r="G30" s="27" t="n">
        <f aca="false">ROUND($C$4+(A30/12),2)</f>
        <v>101.92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2.75" hidden="false" customHeight="false" outlineLevel="0" collapsed="false">
      <c r="A31" s="21" t="n">
        <v>22</v>
      </c>
      <c r="B31" s="31" t="n">
        <v>1.76875</v>
      </c>
      <c r="C31" s="23" t="n">
        <f aca="false">D31-B31</f>
        <v>0.282083333333333</v>
      </c>
      <c r="D31" s="24" t="n">
        <f aca="false">(((1/12*4.75*6.25)-B31)*$C$3)+B31</f>
        <v>2.05083333333333</v>
      </c>
      <c r="E31" s="25" t="n">
        <f aca="false">E32+D31</f>
        <v>40.4195833333333</v>
      </c>
      <c r="F31" s="26" t="n">
        <f aca="false">E31*$C$2</f>
        <v>20209.7916666667</v>
      </c>
      <c r="G31" s="27" t="n">
        <f aca="false">ROUND($C$4+(A31/12),2)</f>
        <v>101.83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2.75" hidden="false" customHeight="false" outlineLevel="0" collapsed="false">
      <c r="A32" s="21" t="n">
        <v>21</v>
      </c>
      <c r="B32" s="31" t="n">
        <v>1.8375</v>
      </c>
      <c r="C32" s="23" t="n">
        <f aca="false">D32-B32</f>
        <v>0.254583333333333</v>
      </c>
      <c r="D32" s="24" t="n">
        <f aca="false">(((1/12*4.75*6.25)-B32)*$C$3)+B32</f>
        <v>2.09208333333333</v>
      </c>
      <c r="E32" s="25" t="n">
        <f aca="false">E33+D32</f>
        <v>38.36875</v>
      </c>
      <c r="F32" s="26" t="n">
        <f aca="false">E32*$C$2</f>
        <v>19184.375</v>
      </c>
      <c r="G32" s="27" t="n">
        <f aca="false">ROUND($C$4+(A32/12),2)</f>
        <v>101.75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customFormat="false" ht="12.75" hidden="false" customHeight="false" outlineLevel="0" collapsed="false">
      <c r="A33" s="21" t="n">
        <v>20</v>
      </c>
      <c r="B33" s="31" t="n">
        <v>1.85</v>
      </c>
      <c r="C33" s="23" t="n">
        <f aca="false">D33-B33</f>
        <v>0.249583333333333</v>
      </c>
      <c r="D33" s="24" t="n">
        <f aca="false">(((1/12*4.75*6.25)-B33)*$C$3)+B33</f>
        <v>2.09958333333333</v>
      </c>
      <c r="E33" s="25" t="n">
        <f aca="false">E34+D33</f>
        <v>36.2766666666667</v>
      </c>
      <c r="F33" s="26" t="n">
        <f aca="false">E33*$C$2</f>
        <v>18138.3333333333</v>
      </c>
      <c r="G33" s="27" t="n">
        <f aca="false">ROUND($C$4+(A33/12),2)</f>
        <v>101.67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  <row r="34" customFormat="false" ht="12.75" hidden="false" customHeight="false" outlineLevel="0" collapsed="false">
      <c r="A34" s="21" t="n">
        <v>19</v>
      </c>
      <c r="B34" s="31" t="n">
        <v>1.86875</v>
      </c>
      <c r="C34" s="23" t="n">
        <f aca="false">D34-B34</f>
        <v>0.242083333333333</v>
      </c>
      <c r="D34" s="24" t="n">
        <f aca="false">(((1/12*4.75*6.25)-B34)*$C$3)+B34</f>
        <v>2.11083333333333</v>
      </c>
      <c r="E34" s="25" t="n">
        <f aca="false">E35+D34</f>
        <v>34.1770833333333</v>
      </c>
      <c r="F34" s="26" t="n">
        <f aca="false">E34*$C$2</f>
        <v>17088.5416666667</v>
      </c>
      <c r="G34" s="27" t="n">
        <f aca="false">ROUND($C$4+(A34/12),2)</f>
        <v>101.58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  <row r="35" customFormat="false" ht="12.75" hidden="false" customHeight="false" outlineLevel="0" collapsed="false">
      <c r="A35" s="21" t="n">
        <v>18</v>
      </c>
      <c r="B35" s="31" t="n">
        <v>1.88125</v>
      </c>
      <c r="C35" s="23" t="n">
        <f aca="false">D35-B35</f>
        <v>0.237083333333333</v>
      </c>
      <c r="D35" s="24" t="n">
        <f aca="false">(((1/12*4.75*6.25)-B35)*$C$3)+B35</f>
        <v>2.11833333333333</v>
      </c>
      <c r="E35" s="25" t="n">
        <f aca="false">E36+D35</f>
        <v>32.06625</v>
      </c>
      <c r="F35" s="26" t="n">
        <f aca="false">E35*$C$2</f>
        <v>16033.125</v>
      </c>
      <c r="G35" s="27" t="n">
        <f aca="false">ROUND($C$4+(A35/12),2)</f>
        <v>101.5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customFormat="false" ht="12.75" hidden="false" customHeight="false" outlineLevel="0" collapsed="false">
      <c r="A36" s="21" t="n">
        <v>17</v>
      </c>
      <c r="B36" s="31" t="n">
        <v>1.89375</v>
      </c>
      <c r="C36" s="23" t="n">
        <f aca="false">D36-B36</f>
        <v>0.232083333333333</v>
      </c>
      <c r="D36" s="24" t="n">
        <f aca="false">(((1/12*4.75*6.25)-B36)*$C$3)+B36</f>
        <v>2.12583333333333</v>
      </c>
      <c r="E36" s="25" t="n">
        <f aca="false">E37+D36</f>
        <v>29.9479166666667</v>
      </c>
      <c r="F36" s="26" t="n">
        <f aca="false">E36*$C$2</f>
        <v>14973.9583333333</v>
      </c>
      <c r="G36" s="27" t="n">
        <f aca="false">ROUND($C$4+(A36/12),2)</f>
        <v>101.42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  <row r="37" customFormat="false" ht="12.75" hidden="false" customHeight="false" outlineLevel="0" collapsed="false">
      <c r="A37" s="21" t="n">
        <v>16</v>
      </c>
      <c r="B37" s="31" t="n">
        <v>1.9</v>
      </c>
      <c r="C37" s="23" t="n">
        <f aca="false">D37-B37</f>
        <v>0.229583333333333</v>
      </c>
      <c r="D37" s="24" t="n">
        <f aca="false">(((1/12*4.75*6.25)-B37)*$C$3)+B37</f>
        <v>2.12958333333333</v>
      </c>
      <c r="E37" s="25" t="n">
        <f aca="false">E38+D37</f>
        <v>27.8220833333333</v>
      </c>
      <c r="F37" s="26" t="n">
        <f aca="false">E37*$C$2</f>
        <v>13911.0416666667</v>
      </c>
      <c r="G37" s="27" t="n">
        <f aca="false">ROUND($C$4+(A37/12),2)</f>
        <v>101.33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  <row r="38" customFormat="false" ht="12.75" hidden="false" customHeight="false" outlineLevel="0" collapsed="false">
      <c r="A38" s="21" t="n">
        <v>15</v>
      </c>
      <c r="B38" s="31" t="n">
        <v>1.9125</v>
      </c>
      <c r="C38" s="23" t="n">
        <f aca="false">D38-B38</f>
        <v>0.224583333333333</v>
      </c>
      <c r="D38" s="24" t="n">
        <f aca="false">(((1/12*4.75*6.25)-B38)*$C$3)+B38</f>
        <v>2.13708333333333</v>
      </c>
      <c r="E38" s="25" t="n">
        <f aca="false">E39+D38</f>
        <v>25.6925</v>
      </c>
      <c r="F38" s="26" t="n">
        <f aca="false">E38*$C$2</f>
        <v>12846.25</v>
      </c>
      <c r="G38" s="27" t="n">
        <f aca="false">ROUND($C$4+(A38/12),2)</f>
        <v>101.25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customFormat="false" ht="12.75" hidden="false" customHeight="false" outlineLevel="0" collapsed="false">
      <c r="A39" s="21" t="n">
        <v>14</v>
      </c>
      <c r="B39" s="31" t="n">
        <v>1.95625</v>
      </c>
      <c r="C39" s="23" t="n">
        <f aca="false">D39-B39</f>
        <v>0.207083333333333</v>
      </c>
      <c r="D39" s="24" t="n">
        <f aca="false">(((1/12*4.75*6.25)-B39)*$C$3)+B39</f>
        <v>2.16333333333333</v>
      </c>
      <c r="E39" s="25" t="n">
        <f aca="false">E40+D39</f>
        <v>23.5554166666667</v>
      </c>
      <c r="F39" s="26" t="n">
        <f aca="false">E39*$C$2</f>
        <v>11777.7083333333</v>
      </c>
      <c r="G39" s="27" t="n">
        <f aca="false">ROUND($C$4+(A39/12),2)</f>
        <v>101.17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customFormat="false" ht="12.75" hidden="false" customHeight="false" outlineLevel="0" collapsed="false">
      <c r="A40" s="21" t="n">
        <v>13</v>
      </c>
      <c r="B40" s="31" t="n">
        <v>2.00625</v>
      </c>
      <c r="C40" s="23" t="n">
        <f aca="false">D40-B40</f>
        <v>0.187083333333333</v>
      </c>
      <c r="D40" s="24" t="n">
        <f aca="false">(((1/12*4.75*6.25)-B40)*$C$3)+B40</f>
        <v>2.19333333333333</v>
      </c>
      <c r="E40" s="33" t="n">
        <f aca="false">E41+D40</f>
        <v>21.3920833333333</v>
      </c>
      <c r="F40" s="26" t="n">
        <f aca="false">E40*$C$2</f>
        <v>10696.0416666667</v>
      </c>
      <c r="G40" s="27" t="n">
        <f aca="false">ROUND($C$4+(A40/12),2)</f>
        <v>101.08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customFormat="false" ht="12.75" hidden="false" customHeight="false" outlineLevel="0" collapsed="false">
      <c r="A41" s="21" t="n">
        <v>12</v>
      </c>
      <c r="B41" s="31" t="n">
        <v>2.0125</v>
      </c>
      <c r="C41" s="23" t="n">
        <f aca="false">D41-B41</f>
        <v>0.184583333333333</v>
      </c>
      <c r="D41" s="32" t="n">
        <f aca="false">(((1/12*4.75*6.25)-B41)*$C$3)+B41</f>
        <v>2.19708333333333</v>
      </c>
      <c r="E41" s="25" t="n">
        <f aca="false">E42+D41</f>
        <v>19.19875</v>
      </c>
      <c r="F41" s="26" t="n">
        <f aca="false">E41*$C$2</f>
        <v>9599.375</v>
      </c>
      <c r="G41" s="27" t="n">
        <f aca="false">ROUND($C$4+(A41/12),2)</f>
        <v>101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customFormat="false" ht="12.75" hidden="false" customHeight="false" outlineLevel="0" collapsed="false">
      <c r="A42" s="21" t="n">
        <v>11</v>
      </c>
      <c r="B42" s="31" t="n">
        <v>2.01875</v>
      </c>
      <c r="C42" s="23" t="n">
        <f aca="false">D42-B42</f>
        <v>0.182083333333333</v>
      </c>
      <c r="D42" s="24" t="n">
        <f aca="false">(((1/12*4.75*6.25)-B42)*$C$3)+B42</f>
        <v>2.20083333333333</v>
      </c>
      <c r="E42" s="25" t="n">
        <f aca="false">E43+D42</f>
        <v>17.0016666666667</v>
      </c>
      <c r="F42" s="26" t="n">
        <f aca="false">E42*$C$2</f>
        <v>8500.83333333333</v>
      </c>
      <c r="G42" s="27" t="n">
        <f aca="false">ROUND($C$4+(A42/12),2)</f>
        <v>100.92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</row>
    <row r="43" customFormat="false" ht="12.75" hidden="false" customHeight="false" outlineLevel="0" collapsed="false">
      <c r="A43" s="21" t="n">
        <v>10</v>
      </c>
      <c r="B43" s="31" t="n">
        <v>2.025</v>
      </c>
      <c r="C43" s="23" t="n">
        <f aca="false">D43-B43</f>
        <v>0.179583333333333</v>
      </c>
      <c r="D43" s="24" t="n">
        <f aca="false">(((1/12*4.75*6.25)-B43)*$C$3)+B43</f>
        <v>2.20458333333333</v>
      </c>
      <c r="E43" s="25" t="n">
        <f aca="false">E44+D43</f>
        <v>14.8008333333333</v>
      </c>
      <c r="F43" s="26" t="n">
        <f aca="false">E43*$C$2</f>
        <v>7400.41666666667</v>
      </c>
      <c r="G43" s="27" t="n">
        <f aca="false">ROUND($C$4+(A43/12),2)</f>
        <v>100.83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</row>
    <row r="44" customFormat="false" ht="12.75" hidden="false" customHeight="false" outlineLevel="0" collapsed="false">
      <c r="A44" s="21" t="n">
        <v>9</v>
      </c>
      <c r="B44" s="31" t="n">
        <v>2.03125</v>
      </c>
      <c r="C44" s="23" t="n">
        <f aca="false">D44-B44</f>
        <v>0.177083333333333</v>
      </c>
      <c r="D44" s="24" t="n">
        <f aca="false">(((1/12*4.75*6.25)-B44)*$C$3)+B44</f>
        <v>2.20833333333333</v>
      </c>
      <c r="E44" s="25" t="n">
        <f aca="false">E45+D44</f>
        <v>12.59625</v>
      </c>
      <c r="F44" s="26" t="n">
        <f aca="false">E44*$C$2</f>
        <v>6298.125</v>
      </c>
      <c r="G44" s="27" t="n">
        <f aca="false">ROUND($C$4+(A44/12),2)</f>
        <v>100.75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customFormat="false" ht="12.75" hidden="false" customHeight="false" outlineLevel="0" collapsed="false">
      <c r="A45" s="21" t="n">
        <v>8</v>
      </c>
      <c r="B45" s="31" t="n">
        <v>2.04375</v>
      </c>
      <c r="C45" s="23" t="n">
        <f aca="false">D45-B45</f>
        <v>0.172083333333333</v>
      </c>
      <c r="D45" s="24" t="n">
        <f aca="false">(((1/12*4.75*6.25)-B45)*$C$3)+B45</f>
        <v>2.21583333333333</v>
      </c>
      <c r="E45" s="25" t="n">
        <f aca="false">E46+D45</f>
        <v>10.3879166666667</v>
      </c>
      <c r="F45" s="26" t="n">
        <f aca="false">E45*$C$2</f>
        <v>5193.95833333333</v>
      </c>
      <c r="G45" s="27" t="n">
        <f aca="false">ROUND($C$4+(A45/12),2)</f>
        <v>100.67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customFormat="false" ht="12.75" hidden="false" customHeight="false" outlineLevel="0" collapsed="false">
      <c r="A46" s="21" t="n">
        <v>7</v>
      </c>
      <c r="B46" s="29" t="n">
        <v>2.075</v>
      </c>
      <c r="C46" s="23" t="n">
        <f aca="false">D46-B46</f>
        <v>0.159583333333333</v>
      </c>
      <c r="D46" s="24" t="n">
        <f aca="false">(((1/12*4.75*6.25)-B46)*$C$3)+B46</f>
        <v>2.23458333333333</v>
      </c>
      <c r="E46" s="25" t="n">
        <f aca="false">E47+D46</f>
        <v>8.17208333333333</v>
      </c>
      <c r="F46" s="26" t="n">
        <f aca="false">E46*$C$2</f>
        <v>4086.04166666667</v>
      </c>
      <c r="G46" s="27" t="n">
        <f aca="false">ROUND($C$4+(A46/12),2)</f>
        <v>100.58</v>
      </c>
      <c r="H46" s="2"/>
      <c r="I46" s="28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customFormat="false" ht="12.75" hidden="false" customHeight="false" outlineLevel="0" collapsed="false">
      <c r="A47" s="21" t="n">
        <v>6</v>
      </c>
      <c r="B47" s="29" t="n">
        <v>0</v>
      </c>
      <c r="C47" s="23" t="n">
        <f aca="false">D47-B47</f>
        <v>0.989583333333333</v>
      </c>
      <c r="D47" s="24" t="n">
        <f aca="false">(((1/12*4.75*6.25)-B47)*$C$3)+B47</f>
        <v>0.989583333333333</v>
      </c>
      <c r="E47" s="25" t="n">
        <f aca="false">E48+D47</f>
        <v>5.9375</v>
      </c>
      <c r="F47" s="26" t="n">
        <f aca="false">E47*$C$2</f>
        <v>2968.75</v>
      </c>
      <c r="G47" s="27" t="n">
        <f aca="false">ROUND($C$4+(A47/12),2)</f>
        <v>100.5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</row>
    <row r="48" customFormat="false" ht="12.75" hidden="false" customHeight="false" outlineLevel="0" collapsed="false">
      <c r="A48" s="21" t="n">
        <v>5</v>
      </c>
      <c r="B48" s="29" t="n">
        <v>0</v>
      </c>
      <c r="C48" s="23" t="n">
        <f aca="false">D48-B48</f>
        <v>0.989583333333333</v>
      </c>
      <c r="D48" s="24" t="n">
        <f aca="false">(((1/12*4.75*6.25)-B48)*$C$3)+B48</f>
        <v>0.989583333333333</v>
      </c>
      <c r="E48" s="25" t="n">
        <f aca="false">E49+D48</f>
        <v>4.94791666666667</v>
      </c>
      <c r="F48" s="26" t="n">
        <f aca="false">E48*$C$2</f>
        <v>2473.95833333333</v>
      </c>
      <c r="G48" s="27" t="n">
        <f aca="false">ROUND($C$4+(A48/12),2)</f>
        <v>100.42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customFormat="false" ht="12.75" hidden="false" customHeight="false" outlineLevel="0" collapsed="false">
      <c r="A49" s="21" t="n">
        <v>4</v>
      </c>
      <c r="B49" s="29" t="n">
        <v>0</v>
      </c>
      <c r="C49" s="23" t="n">
        <f aca="false">D49-B49</f>
        <v>0.989583333333333</v>
      </c>
      <c r="D49" s="24" t="n">
        <f aca="false">(((1/12*4.75*6.25)-B49)*$C$3)+B49</f>
        <v>0.989583333333333</v>
      </c>
      <c r="E49" s="25" t="n">
        <f aca="false">E50+D49</f>
        <v>3.95833333333333</v>
      </c>
      <c r="F49" s="26" t="n">
        <f aca="false">E49*$C$2</f>
        <v>1979.16666666667</v>
      </c>
      <c r="G49" s="27" t="n">
        <f aca="false">ROUND($C$4+(A49/12),2)</f>
        <v>100.33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</row>
    <row r="50" customFormat="false" ht="12.75" hidden="false" customHeight="false" outlineLevel="0" collapsed="false">
      <c r="A50" s="21" t="n">
        <v>3</v>
      </c>
      <c r="B50" s="29" t="n">
        <v>0</v>
      </c>
      <c r="C50" s="23" t="n">
        <f aca="false">D50-B50</f>
        <v>0.989583333333333</v>
      </c>
      <c r="D50" s="24" t="n">
        <f aca="false">(((1/12*4.75*6.25)-B50)*$C$3)+B50</f>
        <v>0.989583333333333</v>
      </c>
      <c r="E50" s="25" t="n">
        <f aca="false">E51+D50</f>
        <v>2.96875</v>
      </c>
      <c r="F50" s="26" t="n">
        <f aca="false">E50*$C$2</f>
        <v>1484.375</v>
      </c>
      <c r="G50" s="27" t="n">
        <f aca="false">ROUND($C$4+(A50/12),2)</f>
        <v>100.25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</row>
    <row r="51" customFormat="false" ht="12.75" hidden="false" customHeight="false" outlineLevel="0" collapsed="false">
      <c r="A51" s="21" t="n">
        <v>2</v>
      </c>
      <c r="B51" s="29" t="n">
        <v>0</v>
      </c>
      <c r="C51" s="34" t="n">
        <f aca="false">D51-B51</f>
        <v>0.989583333333333</v>
      </c>
      <c r="D51" s="24" t="n">
        <f aca="false">(((1/12*4.75*6.25)-B51)*$C$3)+B51</f>
        <v>0.989583333333333</v>
      </c>
      <c r="E51" s="25" t="n">
        <f aca="false">E52+D51</f>
        <v>1.97916666666667</v>
      </c>
      <c r="F51" s="26" t="n">
        <f aca="false">E51*$C$2</f>
        <v>989.583333333333</v>
      </c>
      <c r="G51" s="27" t="n">
        <f aca="false">ROUND($C$4+(A51/12),2)</f>
        <v>100.17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customFormat="false" ht="13.5" hidden="false" customHeight="false" outlineLevel="0" collapsed="false">
      <c r="A52" s="35" t="n">
        <v>1</v>
      </c>
      <c r="B52" s="36" t="n">
        <v>0</v>
      </c>
      <c r="C52" s="37" t="n">
        <f aca="false">D52-B52</f>
        <v>0.989583333333333</v>
      </c>
      <c r="D52" s="38" t="n">
        <f aca="false">(((1/12*4.75*6.25)-B52)*$C$3)+B52</f>
        <v>0.989583333333333</v>
      </c>
      <c r="E52" s="39" t="n">
        <f aca="false">D52</f>
        <v>0.989583333333333</v>
      </c>
      <c r="F52" s="40" t="n">
        <f aca="false">E52*$C$2</f>
        <v>494.791666666667</v>
      </c>
      <c r="G52" s="41" t="n">
        <f aca="false">ROUND($C$4+(A52/12),2)</f>
        <v>100.08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  <row r="53" customFormat="false" ht="16.5" hidden="false" customHeight="false" outlineLevel="0" collapsed="false">
      <c r="A53" s="42" t="s">
        <v>17</v>
      </c>
      <c r="B53" s="43" t="n">
        <f aca="false">SUM(B10:B52)</f>
        <v>46.61875</v>
      </c>
      <c r="C53" s="43" t="n">
        <f aca="false">SUM(C10:C52)</f>
        <v>23.4097916666667</v>
      </c>
      <c r="D53" s="44"/>
      <c r="E53" s="43" t="n">
        <f aca="false">E10</f>
        <v>70.0285416666667</v>
      </c>
      <c r="F53" s="45" t="n">
        <f aca="false">F10</f>
        <v>35014.2708333333</v>
      </c>
      <c r="G53" s="46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customFormat="false" ht="12.75" hidden="false" customHeight="false" outlineLevel="0" collapsed="false">
      <c r="A54" s="47"/>
      <c r="B54" s="48"/>
      <c r="C54" s="48"/>
      <c r="D54" s="48"/>
      <c r="E54" s="49"/>
      <c r="F54" s="50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</row>
    <row r="55" customFormat="false" ht="12.75" hidden="false" customHeight="false" outlineLevel="0" collapsed="false">
      <c r="A55" s="47"/>
      <c r="B55" s="48"/>
      <c r="C55" s="48"/>
      <c r="D55" s="48"/>
      <c r="E55" s="48"/>
      <c r="F55" s="48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</row>
    <row r="56" customFormat="false" ht="12.75" hidden="false" customHeight="false" outlineLevel="0" collapsed="false">
      <c r="A56" s="47"/>
      <c r="B56" s="48"/>
      <c r="C56" s="48"/>
      <c r="D56" s="48"/>
      <c r="E56" s="48"/>
      <c r="F56" s="48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48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</row>
    <row r="153" customFormat="false" ht="12.75" hidden="false" customHeight="false" outlineLevel="0" collapsed="false">
      <c r="A153" s="48"/>
      <c r="B153" s="48"/>
      <c r="C153" s="48"/>
      <c r="D153" s="48"/>
      <c r="E153" s="48"/>
      <c r="F153" s="48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</row>
    <row r="164" customFormat="false" ht="12.75" hidden="false" customHeight="false" outlineLevel="0" collapsed="false">
      <c r="A164" s="48"/>
      <c r="B164" s="48"/>
      <c r="C164" s="48"/>
      <c r="D164" s="48"/>
      <c r="E164" s="48"/>
      <c r="F164" s="48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</row>
    <row r="165" customFormat="false" ht="12.75" hidden="false" customHeight="false" outlineLevel="0" collapsed="false">
      <c r="A165" s="48"/>
      <c r="B165" s="48"/>
      <c r="C165" s="48"/>
      <c r="D165" s="48"/>
      <c r="E165" s="48"/>
      <c r="F165" s="48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</row>
    <row r="170" customFormat="false" ht="12.75" hidden="false" customHeight="false" outlineLevel="0" collapsed="false">
      <c r="A170" s="48"/>
      <c r="B170" s="48"/>
      <c r="C170" s="48"/>
      <c r="D170" s="48"/>
      <c r="E170" s="48"/>
      <c r="F170" s="48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</row>
    <row r="171" customFormat="false" ht="12.75" hidden="false" customHeight="false" outlineLevel="0" collapsed="false">
      <c r="A171" s="48"/>
      <c r="B171" s="48"/>
      <c r="C171" s="48"/>
      <c r="D171" s="48"/>
      <c r="E171" s="48"/>
      <c r="F171" s="48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</row>
    <row r="172" customFormat="false" ht="12.75" hidden="false" customHeight="false" outlineLevel="0" collapsed="false">
      <c r="A172" s="48"/>
      <c r="B172" s="48"/>
      <c r="C172" s="48"/>
      <c r="D172" s="48"/>
      <c r="E172" s="48"/>
      <c r="F172" s="48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</row>
    <row r="174" customFormat="false" ht="12.75" hidden="false" customHeight="false" outlineLevel="0" collapsed="false">
      <c r="A174" s="48"/>
      <c r="B174" s="48"/>
      <c r="C174" s="48"/>
      <c r="D174" s="48"/>
      <c r="E174" s="48"/>
      <c r="F174" s="48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</row>
    <row r="175" customFormat="false" ht="12.75" hidden="false" customHeight="false" outlineLevel="0" collapsed="false">
      <c r="A175" s="48"/>
      <c r="B175" s="48"/>
      <c r="C175" s="48"/>
      <c r="D175" s="48"/>
      <c r="E175" s="48"/>
      <c r="F175" s="48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</row>
    <row r="181" customFormat="false" ht="12.75" hidden="false" customHeight="false" outlineLevel="0" collapsed="false">
      <c r="A181" s="48"/>
      <c r="B181" s="48"/>
      <c r="C181" s="48"/>
      <c r="D181" s="48"/>
      <c r="E181" s="48"/>
      <c r="F181" s="48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</row>
    <row r="182" customFormat="false" ht="12.75" hidden="false" customHeight="false" outlineLevel="0" collapsed="false">
      <c r="A182" s="48"/>
      <c r="B182" s="48"/>
      <c r="C182" s="48"/>
      <c r="D182" s="48"/>
      <c r="E182" s="48"/>
      <c r="F182" s="48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</row>
    <row r="183" customFormat="false" ht="12.75" hidden="false" customHeight="false" outlineLevel="0" collapsed="false">
      <c r="A183" s="48"/>
      <c r="B183" s="48"/>
      <c r="C183" s="48"/>
      <c r="D183" s="48"/>
      <c r="E183" s="48"/>
      <c r="F183" s="48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</row>
    <row r="184" customFormat="false" ht="12.75" hidden="false" customHeight="false" outlineLevel="0" collapsed="false">
      <c r="A184" s="48"/>
      <c r="B184" s="48"/>
      <c r="C184" s="48"/>
      <c r="D184" s="48"/>
      <c r="E184" s="48"/>
      <c r="F184" s="48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</row>
    <row r="185" customFormat="false" ht="12.75" hidden="false" customHeight="false" outlineLevel="0" collapsed="false">
      <c r="A185" s="48"/>
      <c r="B185" s="48"/>
      <c r="C185" s="48"/>
      <c r="D185" s="48"/>
      <c r="E185" s="48"/>
      <c r="F185" s="48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</row>
    <row r="186" customFormat="false" ht="12.75" hidden="false" customHeight="false" outlineLevel="0" collapsed="false">
      <c r="A186" s="48"/>
      <c r="B186" s="48"/>
      <c r="C186" s="48"/>
      <c r="D186" s="48"/>
      <c r="E186" s="48"/>
      <c r="F186" s="48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</row>
    <row r="187" customFormat="false" ht="12.75" hidden="false" customHeight="false" outlineLevel="0" collapsed="false">
      <c r="A187" s="48"/>
      <c r="B187" s="48"/>
      <c r="C187" s="48"/>
      <c r="D187" s="48"/>
      <c r="E187" s="48"/>
      <c r="F187" s="48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</row>
    <row r="188" customFormat="false" ht="12.75" hidden="false" customHeight="false" outlineLevel="0" collapsed="false">
      <c r="A188" s="48"/>
      <c r="B188" s="48"/>
      <c r="C188" s="48"/>
      <c r="D188" s="48"/>
      <c r="E188" s="48"/>
      <c r="F188" s="48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</row>
    <row r="189" customFormat="false" ht="12.75" hidden="false" customHeight="false" outlineLevel="0" collapsed="false">
      <c r="A189" s="48"/>
      <c r="B189" s="48"/>
      <c r="C189" s="48"/>
      <c r="D189" s="48"/>
      <c r="E189" s="48"/>
      <c r="F189" s="48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</row>
    <row r="191" customFormat="false" ht="12.75" hidden="false" customHeight="false" outlineLevel="0" collapsed="false">
      <c r="A191" s="48"/>
      <c r="B191" s="48"/>
      <c r="C191" s="48"/>
      <c r="D191" s="48"/>
      <c r="E191" s="48"/>
      <c r="F191" s="48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12.75" hidden="false" customHeight="false" outlineLevel="0" collapsed="false">
      <c r="A192" s="48"/>
      <c r="B192" s="48"/>
      <c r="C192" s="48"/>
      <c r="D192" s="48"/>
      <c r="E192" s="48"/>
      <c r="F192" s="48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</row>
    <row r="193" customFormat="false" ht="12.75" hidden="false" customHeight="false" outlineLevel="0" collapsed="false">
      <c r="A193" s="48"/>
      <c r="B193" s="48"/>
      <c r="C193" s="48"/>
      <c r="D193" s="48"/>
      <c r="E193" s="48"/>
      <c r="F193" s="48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</row>
    <row r="194" customFormat="false" ht="12.75" hidden="false" customHeight="false" outlineLevel="0" collapsed="false">
      <c r="A194" s="48"/>
      <c r="B194" s="48"/>
      <c r="C194" s="48"/>
      <c r="D194" s="48"/>
      <c r="E194" s="48"/>
      <c r="F194" s="48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</row>
    <row r="195" customFormat="false" ht="12.75" hidden="false" customHeight="false" outlineLevel="0" collapsed="false">
      <c r="A195" s="48"/>
      <c r="B195" s="48"/>
      <c r="C195" s="48"/>
      <c r="D195" s="48"/>
      <c r="E195" s="48"/>
      <c r="F195" s="48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</row>
    <row r="196" customFormat="false" ht="12.75" hidden="false" customHeight="false" outlineLevel="0" collapsed="false">
      <c r="A196" s="48"/>
      <c r="B196" s="48"/>
      <c r="C196" s="48"/>
      <c r="D196" s="48"/>
      <c r="E196" s="48"/>
      <c r="F196" s="48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</row>
    <row r="197" customFormat="false" ht="12.75" hidden="false" customHeight="false" outlineLevel="0" collapsed="false">
      <c r="A197" s="48"/>
      <c r="B197" s="48"/>
      <c r="C197" s="48"/>
      <c r="D197" s="48"/>
      <c r="E197" s="48"/>
      <c r="F197" s="48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</row>
    <row r="198" customFormat="false" ht="12.75" hidden="false" customHeight="false" outlineLevel="0" collapsed="false">
      <c r="A198" s="48"/>
      <c r="B198" s="48"/>
      <c r="C198" s="48"/>
      <c r="D198" s="48"/>
      <c r="E198" s="48"/>
      <c r="F198" s="48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</row>
    <row r="199" customFormat="false" ht="12.75" hidden="false" customHeight="false" outlineLevel="0" collapsed="false">
      <c r="A199" s="48"/>
      <c r="B199" s="48"/>
      <c r="C199" s="48"/>
      <c r="D199" s="48"/>
      <c r="E199" s="48"/>
      <c r="F199" s="48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</row>
    <row r="200" customFormat="false" ht="12.75" hidden="false" customHeight="false" outlineLevel="0" collapsed="false">
      <c r="A200" s="48"/>
      <c r="B200" s="48"/>
      <c r="C200" s="48"/>
      <c r="D200" s="48"/>
      <c r="E200" s="48"/>
      <c r="F200" s="48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</row>
    <row r="202" customFormat="false" ht="12.75" hidden="false" customHeight="false" outlineLevel="0" collapsed="false">
      <c r="A202" s="48"/>
      <c r="B202" s="48"/>
      <c r="C202" s="48"/>
      <c r="D202" s="48"/>
      <c r="E202" s="48"/>
      <c r="F202" s="48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</row>
  </sheetData>
  <mergeCells count="4">
    <mergeCell ref="A8:A9"/>
    <mergeCell ref="B8:D8"/>
    <mergeCell ref="E8:F8"/>
    <mergeCell ref="G8:G9"/>
  </mergeCells>
  <printOptions headings="false" gridLines="false" gridLinesSet="true" horizontalCentered="false" verticalCentered="false"/>
  <pageMargins left="0.840277777777778" right="0.540277777777778" top="0.290277777777778" bottom="0.95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8ecoChamber, LLC
1526 Gleneagles Dr.
Bowling Green, OH  43402
Phone: (419)-306-1129
Fax: (202) 446-2918
www.4pipe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12.85"/>
    <col collapsed="false" customWidth="true" hidden="false" outlineLevel="0" max="5" min="5" style="1" width="15.41"/>
    <col collapsed="false" customWidth="true" hidden="false" outlineLevel="0" max="6" min="6" style="1" width="15.85"/>
    <col collapsed="false" customWidth="true" hidden="false" outlineLevel="0" max="7" min="7" style="0" width="12.7"/>
  </cols>
  <sheetData>
    <row r="1" customFormat="false" ht="17.25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.25" hidden="false" customHeight="false" outlineLevel="0" collapsed="false">
      <c r="A2" s="3" t="s">
        <v>0</v>
      </c>
      <c r="C2" s="4" t="n">
        <v>1</v>
      </c>
      <c r="D2" s="3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4.25" hidden="false" customHeight="false" outlineLevel="0" collapsed="false">
      <c r="A3" s="51" t="s">
        <v>18</v>
      </c>
      <c r="C3" s="6" t="n">
        <v>0.4</v>
      </c>
      <c r="D3" s="3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4.25" hidden="false" customHeight="false" outlineLevel="0" collapsed="false">
      <c r="A4" s="0" t="s">
        <v>4</v>
      </c>
      <c r="B4" s="0"/>
      <c r="C4" s="7" t="n">
        <v>100</v>
      </c>
      <c r="D4" s="3" t="s">
        <v>5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3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23.2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8.75" hidden="false" customHeight="false" outlineLevel="0" collapsed="false">
      <c r="A7" s="10" t="s">
        <v>19</v>
      </c>
      <c r="B7" s="9"/>
      <c r="C7" s="9"/>
      <c r="D7" s="9"/>
      <c r="E7" s="9"/>
      <c r="F7" s="9"/>
      <c r="G7" s="9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6.5" hidden="false" customHeight="true" outlineLevel="0" collapsed="false">
      <c r="A8" s="52" t="s">
        <v>8</v>
      </c>
      <c r="B8" s="13" t="s">
        <v>9</v>
      </c>
      <c r="C8" s="13"/>
      <c r="D8" s="13"/>
      <c r="E8" s="13" t="s">
        <v>10</v>
      </c>
      <c r="F8" s="13"/>
      <c r="G8" s="14" t="s">
        <v>11</v>
      </c>
      <c r="H8" s="2"/>
      <c r="I8" s="2"/>
      <c r="J8" s="2"/>
      <c r="K8" s="2"/>
      <c r="L8" s="5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20" customFormat="true" ht="41.25" hidden="false" customHeight="true" outlineLevel="0" collapsed="false">
      <c r="A9" s="52"/>
      <c r="B9" s="18" t="s">
        <v>12</v>
      </c>
      <c r="C9" s="16" t="s">
        <v>13</v>
      </c>
      <c r="D9" s="17" t="s">
        <v>14</v>
      </c>
      <c r="E9" s="18" t="s">
        <v>15</v>
      </c>
      <c r="F9" s="17" t="s">
        <v>16</v>
      </c>
      <c r="G9" s="14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</row>
    <row r="10" customFormat="false" ht="13.5" hidden="false" customHeight="false" outlineLevel="0" collapsed="false">
      <c r="A10" s="54" t="n">
        <f aca="false">A11+1</f>
        <v>48.5</v>
      </c>
      <c r="B10" s="55" t="n">
        <v>0</v>
      </c>
      <c r="C10" s="30" t="n">
        <f aca="false">D10-B10</f>
        <v>0.989583333333333</v>
      </c>
      <c r="D10" s="24" t="n">
        <f aca="false">(((1/12*4.75*6.25)-B10)*$C$3)+B10</f>
        <v>0.989583333333333</v>
      </c>
      <c r="E10" s="25" t="n">
        <f aca="false">E11+D10</f>
        <v>75.9990386944444</v>
      </c>
      <c r="F10" s="26" t="n">
        <f aca="false">E10*$C$2</f>
        <v>75.9990386944444</v>
      </c>
      <c r="G10" s="27" t="n">
        <f aca="false">ROUND($C$4+(A10/12),2)</f>
        <v>104.04</v>
      </c>
      <c r="H10" s="2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2.75" hidden="false" customHeight="false" outlineLevel="0" collapsed="false">
      <c r="A11" s="56" t="n">
        <f aca="false">A12+1</f>
        <v>47.5</v>
      </c>
      <c r="B11" s="55" t="n">
        <v>0</v>
      </c>
      <c r="C11" s="30" t="n">
        <f aca="false">D11-B11</f>
        <v>0.989583333333333</v>
      </c>
      <c r="D11" s="24" t="n">
        <f aca="false">(((1/12*4.75*6.25)-B11)*$C$3)+B11</f>
        <v>0.989583333333333</v>
      </c>
      <c r="E11" s="25" t="n">
        <f aca="false">E12+D11</f>
        <v>75.0094553611111</v>
      </c>
      <c r="F11" s="26" t="n">
        <f aca="false">E11*$C$2</f>
        <v>75.0094553611111</v>
      </c>
      <c r="G11" s="27" t="n">
        <f aca="false">ROUND($C$4+(A11/12),2)</f>
        <v>103.96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2.75" hidden="false" customHeight="false" outlineLevel="0" collapsed="false">
      <c r="A12" s="56" t="n">
        <f aca="false">A13+1</f>
        <v>46.5</v>
      </c>
      <c r="B12" s="55" t="n">
        <v>0</v>
      </c>
      <c r="C12" s="30" t="n">
        <f aca="false">D12-B12</f>
        <v>0.989583333333333</v>
      </c>
      <c r="D12" s="24" t="n">
        <f aca="false">(((1/12*4.75*6.25)-B12)*$C$3)+B12</f>
        <v>0.989583333333333</v>
      </c>
      <c r="E12" s="25" t="n">
        <f aca="false">E13+D12</f>
        <v>74.0198720277778</v>
      </c>
      <c r="F12" s="26" t="n">
        <f aca="false">E12*$C$2</f>
        <v>74.0198720277778</v>
      </c>
      <c r="G12" s="27" t="n">
        <f aca="false">ROUND($C$4+(A12/12),2)</f>
        <v>103.88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2.75" hidden="false" customHeight="false" outlineLevel="0" collapsed="false">
      <c r="A13" s="56" t="n">
        <f aca="false">A14+1</f>
        <v>45.5</v>
      </c>
      <c r="B13" s="55" t="n">
        <v>0</v>
      </c>
      <c r="C13" s="30" t="n">
        <f aca="false">D13-B13</f>
        <v>0.989583333333333</v>
      </c>
      <c r="D13" s="24" t="n">
        <f aca="false">(((1/12*4.75*6.25)-B13)*$C$3)+B13</f>
        <v>0.989583333333333</v>
      </c>
      <c r="E13" s="25" t="n">
        <f aca="false">E14+D13</f>
        <v>73.0302886944445</v>
      </c>
      <c r="F13" s="26" t="n">
        <f aca="false">E13*$C$2</f>
        <v>73.0302886944445</v>
      </c>
      <c r="G13" s="27" t="n">
        <f aca="false">ROUND($C$4+(A13/12),2)</f>
        <v>103.79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2.75" hidden="false" customHeight="false" outlineLevel="0" collapsed="false">
      <c r="A14" s="56" t="n">
        <f aca="false">A15+1</f>
        <v>44.5</v>
      </c>
      <c r="B14" s="55" t="n">
        <v>0</v>
      </c>
      <c r="C14" s="30" t="n">
        <f aca="false">D14-B14</f>
        <v>0.989583333333333</v>
      </c>
      <c r="D14" s="24" t="n">
        <f aca="false">(((1/12*4.75*6.25)-B14)*$C$3)+B14</f>
        <v>0.989583333333333</v>
      </c>
      <c r="E14" s="25" t="n">
        <f aca="false">E15+D14</f>
        <v>72.0407053611111</v>
      </c>
      <c r="F14" s="26" t="n">
        <f aca="false">E14*$C$2</f>
        <v>72.0407053611111</v>
      </c>
      <c r="G14" s="27" t="n">
        <f aca="false">ROUND($C$4+(A14/12),2)</f>
        <v>103.71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2.75" hidden="false" customHeight="false" outlineLevel="0" collapsed="false">
      <c r="A15" s="56" t="n">
        <f aca="false">A16+1</f>
        <v>43.5</v>
      </c>
      <c r="B15" s="55" t="n">
        <v>0</v>
      </c>
      <c r="C15" s="30" t="n">
        <f aca="false">D15-B15</f>
        <v>0.989583333333333</v>
      </c>
      <c r="D15" s="24" t="n">
        <f aca="false">(((1/12*4.75*6.25)-B15)*$C$3)+B15</f>
        <v>0.989583333333333</v>
      </c>
      <c r="E15" s="25" t="n">
        <f aca="false">E16+D15</f>
        <v>71.0511220277778</v>
      </c>
      <c r="F15" s="26" t="n">
        <f aca="false">E15*$C$2</f>
        <v>71.0511220277778</v>
      </c>
      <c r="G15" s="27" t="n">
        <f aca="false">ROUND($C$4+(A15/12),2)</f>
        <v>103.63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2.75" hidden="false" customHeight="false" outlineLevel="0" collapsed="false">
      <c r="A16" s="56" t="n">
        <v>42.5</v>
      </c>
      <c r="B16" s="57" t="n">
        <v>0.0549950462962962</v>
      </c>
      <c r="C16" s="23" t="n">
        <f aca="false">D16-B16</f>
        <v>0.472793648148148</v>
      </c>
      <c r="D16" s="24" t="n">
        <f aca="false">(((0.5/12*4.75*6.25)-B16)*$C$3)+B16</f>
        <v>0.527788694444444</v>
      </c>
      <c r="E16" s="25" t="n">
        <f aca="false">E17+D16</f>
        <v>70.0615386944445</v>
      </c>
      <c r="F16" s="26" t="n">
        <f aca="false">E16*$C$2</f>
        <v>70.0615386944445</v>
      </c>
      <c r="G16" s="27" t="n">
        <f aca="false">ROUND($C$4+(A16/12),2)</f>
        <v>103.54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2.75" hidden="false" customHeight="false" outlineLevel="0" collapsed="false">
      <c r="A17" s="56" t="n">
        <f aca="false">A18+1</f>
        <v>42</v>
      </c>
      <c r="B17" s="57" t="n">
        <v>0.11875</v>
      </c>
      <c r="C17" s="23" t="n">
        <f aca="false">D17-B17</f>
        <v>0.942083333333333</v>
      </c>
      <c r="D17" s="24" t="n">
        <f aca="false">(((1/12*4.75*6.25)-B17)*$C$3)+B17</f>
        <v>1.06083333333333</v>
      </c>
      <c r="E17" s="25" t="n">
        <f aca="false">E18+D17</f>
        <v>69.53375</v>
      </c>
      <c r="F17" s="26" t="n">
        <f aca="false">E17*$C$2</f>
        <v>69.53375</v>
      </c>
      <c r="G17" s="27" t="n">
        <f aca="false">ROUND($C$4+(A17/12),2)</f>
        <v>103.5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2.75" hidden="false" customHeight="false" outlineLevel="0" collapsed="false">
      <c r="A18" s="56" t="n">
        <f aca="false">A19+1</f>
        <v>41</v>
      </c>
      <c r="B18" s="57" t="n">
        <v>0.31875</v>
      </c>
      <c r="C18" s="23" t="n">
        <f aca="false">D18-B18</f>
        <v>0.862083333333333</v>
      </c>
      <c r="D18" s="24" t="n">
        <f aca="false">(((1/12*4.75*6.25)-B18)*$C$3)+B18</f>
        <v>1.18083333333333</v>
      </c>
      <c r="E18" s="25" t="n">
        <f aca="false">E19+D18</f>
        <v>68.4729166666667</v>
      </c>
      <c r="F18" s="26" t="n">
        <f aca="false">E18*$C$2</f>
        <v>68.4729166666667</v>
      </c>
      <c r="G18" s="27" t="n">
        <f aca="false">ROUND($C$4+(A18/12),2)</f>
        <v>103.42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2.75" hidden="false" customHeight="false" outlineLevel="0" collapsed="false">
      <c r="A19" s="56" t="n">
        <f aca="false">A20+1</f>
        <v>40</v>
      </c>
      <c r="B19" s="57" t="n">
        <v>0.525</v>
      </c>
      <c r="C19" s="23" t="n">
        <f aca="false">D19-B19</f>
        <v>0.779583333333333</v>
      </c>
      <c r="D19" s="24" t="n">
        <f aca="false">(((1/12*4.75*6.25)-B19)*$C$3)+B19</f>
        <v>1.30458333333333</v>
      </c>
      <c r="E19" s="25" t="n">
        <f aca="false">E20+D19</f>
        <v>67.2920833333334</v>
      </c>
      <c r="F19" s="26" t="n">
        <f aca="false">E19*$C$2</f>
        <v>67.2920833333334</v>
      </c>
      <c r="G19" s="27" t="n">
        <f aca="false">ROUND($C$4+(A19/12),2)</f>
        <v>103.33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2.75" hidden="false" customHeight="false" outlineLevel="0" collapsed="false">
      <c r="A20" s="56" t="n">
        <f aca="false">A21+1</f>
        <v>39</v>
      </c>
      <c r="B20" s="57" t="n">
        <v>0.775</v>
      </c>
      <c r="C20" s="23" t="n">
        <f aca="false">D20-B20</f>
        <v>0.679583333333333</v>
      </c>
      <c r="D20" s="24" t="n">
        <f aca="false">(((1/12*4.75*6.25)-B20)*$C$3)+B20</f>
        <v>1.45458333333333</v>
      </c>
      <c r="E20" s="25" t="n">
        <f aca="false">E21+D20</f>
        <v>65.9875</v>
      </c>
      <c r="F20" s="26" t="n">
        <f aca="false">E20*$C$2</f>
        <v>65.9875</v>
      </c>
      <c r="G20" s="27" t="n">
        <f aca="false">ROUND($C$4+(A20/12),2)</f>
        <v>103.25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2.75" hidden="false" customHeight="false" outlineLevel="0" collapsed="false">
      <c r="A21" s="56" t="n">
        <f aca="false">A22+1</f>
        <v>38</v>
      </c>
      <c r="B21" s="57" t="n">
        <v>0.9375</v>
      </c>
      <c r="C21" s="23" t="n">
        <f aca="false">D21-B21</f>
        <v>0.614583333333333</v>
      </c>
      <c r="D21" s="24" t="n">
        <f aca="false">(((1/12*4.75*6.25)-B21)*$C$3)+B21</f>
        <v>1.55208333333333</v>
      </c>
      <c r="E21" s="25" t="n">
        <f aca="false">E22+D21</f>
        <v>64.5329166666667</v>
      </c>
      <c r="F21" s="26" t="n">
        <f aca="false">E21*$C$2</f>
        <v>64.5329166666667</v>
      </c>
      <c r="G21" s="27" t="n">
        <f aca="false">ROUND($C$4+(A21/12),2)</f>
        <v>103.17</v>
      </c>
      <c r="H21" s="2"/>
      <c r="I21" s="2"/>
      <c r="J21" s="2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2.75" hidden="false" customHeight="false" outlineLevel="0" collapsed="false">
      <c r="A22" s="56" t="n">
        <f aca="false">A23+1</f>
        <v>37</v>
      </c>
      <c r="B22" s="57" t="n">
        <v>1.08125</v>
      </c>
      <c r="C22" s="23" t="n">
        <f aca="false">D22-B22</f>
        <v>0.557083333333333</v>
      </c>
      <c r="D22" s="24" t="n">
        <f aca="false">(((1/12*4.75*6.25)-B22)*$C$3)+B22</f>
        <v>1.63833333333333</v>
      </c>
      <c r="E22" s="25" t="n">
        <f aca="false">E23+D22</f>
        <v>62.9808333333333</v>
      </c>
      <c r="F22" s="26" t="n">
        <f aca="false">E22*$C$2</f>
        <v>62.9808333333333</v>
      </c>
      <c r="G22" s="27" t="n">
        <f aca="false">ROUND($C$4+(A22/12),2)</f>
        <v>103.08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2.75" hidden="false" customHeight="false" outlineLevel="0" collapsed="false">
      <c r="A23" s="56" t="n">
        <f aca="false">A24+1</f>
        <v>36</v>
      </c>
      <c r="B23" s="57" t="n">
        <v>1.19375</v>
      </c>
      <c r="C23" s="23" t="n">
        <f aca="false">D23-B23</f>
        <v>0.512083333333333</v>
      </c>
      <c r="D23" s="24" t="n">
        <f aca="false">(((1/12*4.75*6.25)-B23)*$C$3)+B23</f>
        <v>1.70583333333333</v>
      </c>
      <c r="E23" s="25" t="n">
        <f aca="false">E24+D23</f>
        <v>61.3425</v>
      </c>
      <c r="F23" s="26" t="n">
        <f aca="false">E23*$C$2</f>
        <v>61.3425</v>
      </c>
      <c r="G23" s="27" t="n">
        <f aca="false">ROUND($C$4+(A23/12),2)</f>
        <v>103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2.75" hidden="false" customHeight="false" outlineLevel="0" collapsed="false">
      <c r="A24" s="56" t="n">
        <f aca="false">A25+1</f>
        <v>35</v>
      </c>
      <c r="B24" s="57" t="n">
        <v>1.29375</v>
      </c>
      <c r="C24" s="23" t="n">
        <f aca="false">D24-B24</f>
        <v>0.472083333333333</v>
      </c>
      <c r="D24" s="24" t="n">
        <f aca="false">(((1/12*4.75*6.25)-B24)*$C$3)+B24</f>
        <v>1.76583333333333</v>
      </c>
      <c r="E24" s="25" t="n">
        <f aca="false">E25+D24</f>
        <v>59.6366666666667</v>
      </c>
      <c r="F24" s="26" t="n">
        <f aca="false">E24*$C$2</f>
        <v>59.6366666666667</v>
      </c>
      <c r="G24" s="27" t="n">
        <f aca="false">ROUND($C$4+(A24/12),2)</f>
        <v>102.92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2.75" hidden="false" customHeight="false" outlineLevel="0" collapsed="false">
      <c r="A25" s="56" t="n">
        <f aca="false">A26+1</f>
        <v>34</v>
      </c>
      <c r="B25" s="57" t="n">
        <v>1.38125</v>
      </c>
      <c r="C25" s="23" t="n">
        <f aca="false">D25-B25</f>
        <v>0.437083333333333</v>
      </c>
      <c r="D25" s="24" t="n">
        <f aca="false">(((1/12*4.75*6.25)-B25)*$C$3)+B25</f>
        <v>1.81833333333333</v>
      </c>
      <c r="E25" s="25" t="n">
        <f aca="false">E26+D25</f>
        <v>57.8708333333333</v>
      </c>
      <c r="F25" s="26" t="n">
        <f aca="false">E25*$C$2</f>
        <v>57.8708333333333</v>
      </c>
      <c r="G25" s="27" t="n">
        <f aca="false">ROUND($C$4+(A25/12),2)</f>
        <v>102.83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2.75" hidden="false" customHeight="false" outlineLevel="0" collapsed="false">
      <c r="A26" s="56" t="n">
        <f aca="false">A27+1</f>
        <v>33</v>
      </c>
      <c r="B26" s="57" t="n">
        <v>1.45625</v>
      </c>
      <c r="C26" s="23" t="n">
        <f aca="false">D26-B26</f>
        <v>0.407083333333333</v>
      </c>
      <c r="D26" s="24" t="n">
        <f aca="false">(((1/12*4.75*6.25)-B26)*$C$3)+B26</f>
        <v>1.86333333333333</v>
      </c>
      <c r="E26" s="25" t="n">
        <f aca="false">E27+D26</f>
        <v>56.0525</v>
      </c>
      <c r="F26" s="26" t="n">
        <f aca="false">E26*$C$2</f>
        <v>56.0525</v>
      </c>
      <c r="G26" s="27" t="n">
        <f aca="false">ROUND($C$4+(A26/12),2)</f>
        <v>102.75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2.75" hidden="false" customHeight="false" outlineLevel="0" collapsed="false">
      <c r="A27" s="56" t="n">
        <f aca="false">A28+1</f>
        <v>32</v>
      </c>
      <c r="B27" s="57" t="n">
        <v>1.525</v>
      </c>
      <c r="C27" s="23" t="n">
        <f aca="false">D27-B27</f>
        <v>0.379583333333333</v>
      </c>
      <c r="D27" s="24" t="n">
        <f aca="false">(((1/12*4.75*6.25)-B27)*$C$3)+B27</f>
        <v>1.90458333333333</v>
      </c>
      <c r="E27" s="25" t="n">
        <f aca="false">E28+D27</f>
        <v>54.1891666666667</v>
      </c>
      <c r="F27" s="26" t="n">
        <f aca="false">E27*$C$2</f>
        <v>54.1891666666667</v>
      </c>
      <c r="G27" s="27" t="n">
        <f aca="false">ROUND($C$4+(A27/12),2)</f>
        <v>102.67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2.75" hidden="false" customHeight="false" outlineLevel="0" collapsed="false">
      <c r="A28" s="56" t="n">
        <f aca="false">A29+1</f>
        <v>31</v>
      </c>
      <c r="B28" s="57" t="n">
        <v>1.5875</v>
      </c>
      <c r="C28" s="23" t="n">
        <f aca="false">D28-B28</f>
        <v>0.354583333333333</v>
      </c>
      <c r="D28" s="24" t="n">
        <f aca="false">(((1/12*4.75*6.25)-B28)*$C$3)+B28</f>
        <v>1.94208333333333</v>
      </c>
      <c r="E28" s="25" t="n">
        <f aca="false">E29+D28</f>
        <v>52.2845833333333</v>
      </c>
      <c r="F28" s="26" t="n">
        <f aca="false">E28*$C$2</f>
        <v>52.2845833333333</v>
      </c>
      <c r="G28" s="27" t="n">
        <f aca="false">ROUND($C$4+(A28/12),2)</f>
        <v>102.58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2.75" hidden="false" customHeight="false" outlineLevel="0" collapsed="false">
      <c r="A29" s="56" t="n">
        <f aca="false">A30+1</f>
        <v>30</v>
      </c>
      <c r="B29" s="57" t="n">
        <v>1.65</v>
      </c>
      <c r="C29" s="23" t="n">
        <f aca="false">D29-B29</f>
        <v>0.329583333333333</v>
      </c>
      <c r="D29" s="24" t="n">
        <f aca="false">(((1/12*4.75*6.25)-B29)*$C$3)+B29</f>
        <v>1.97958333333333</v>
      </c>
      <c r="E29" s="25" t="n">
        <f aca="false">E30+D29</f>
        <v>50.3425</v>
      </c>
      <c r="F29" s="26" t="n">
        <f aca="false">E29*$C$2</f>
        <v>50.3425</v>
      </c>
      <c r="G29" s="27" t="n">
        <f aca="false">ROUND($C$4+(A29/12),2)</f>
        <v>102.5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2.75" hidden="false" customHeight="false" outlineLevel="0" collapsed="false">
      <c r="A30" s="56" t="n">
        <f aca="false">A31+1</f>
        <v>29</v>
      </c>
      <c r="B30" s="57" t="n">
        <v>1.69375</v>
      </c>
      <c r="C30" s="23" t="n">
        <f aca="false">D30-B30</f>
        <v>0.312083333333333</v>
      </c>
      <c r="D30" s="24" t="n">
        <f aca="false">(((1/12*4.75*6.25)-B30)*$C$3)+B30</f>
        <v>2.00583333333333</v>
      </c>
      <c r="E30" s="25" t="n">
        <f aca="false">E31+D30</f>
        <v>48.3629166666667</v>
      </c>
      <c r="F30" s="26" t="n">
        <f aca="false">E30*$C$2</f>
        <v>48.3629166666667</v>
      </c>
      <c r="G30" s="27" t="n">
        <f aca="false">ROUND($C$4+(A30/12),2)</f>
        <v>102.42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2.75" hidden="false" customHeight="false" outlineLevel="0" collapsed="false">
      <c r="A31" s="56" t="n">
        <f aca="false">A32+1</f>
        <v>28</v>
      </c>
      <c r="B31" s="57" t="n">
        <v>1.76875</v>
      </c>
      <c r="C31" s="23" t="n">
        <f aca="false">D31-B31</f>
        <v>0.282083333333333</v>
      </c>
      <c r="D31" s="24" t="n">
        <f aca="false">(((1/12*4.75*6.25)-B31)*$C$3)+B31</f>
        <v>2.05083333333333</v>
      </c>
      <c r="E31" s="25" t="n">
        <f aca="false">E32+D31</f>
        <v>46.3570833333333</v>
      </c>
      <c r="F31" s="26" t="n">
        <f aca="false">E31*$C$2</f>
        <v>46.3570833333333</v>
      </c>
      <c r="G31" s="27" t="n">
        <f aca="false">ROUND($C$4+(A31/12),2)</f>
        <v>102.33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2.75" hidden="false" customHeight="false" outlineLevel="0" collapsed="false">
      <c r="A32" s="56" t="n">
        <f aca="false">A33+1</f>
        <v>27</v>
      </c>
      <c r="B32" s="57" t="n">
        <v>1.8375</v>
      </c>
      <c r="C32" s="23" t="n">
        <f aca="false">D32-B32</f>
        <v>0.254583333333333</v>
      </c>
      <c r="D32" s="24" t="n">
        <f aca="false">(((1/12*4.75*6.25)-B32)*$C$3)+B32</f>
        <v>2.09208333333333</v>
      </c>
      <c r="E32" s="25" t="n">
        <f aca="false">E33+D32</f>
        <v>44.30625</v>
      </c>
      <c r="F32" s="26" t="n">
        <f aca="false">E32*$C$2</f>
        <v>44.30625</v>
      </c>
      <c r="G32" s="27" t="n">
        <f aca="false">ROUND($C$4+(A32/12),2)</f>
        <v>102.25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2.75" hidden="false" customHeight="false" outlineLevel="0" collapsed="false">
      <c r="A33" s="56" t="n">
        <f aca="false">A34+1</f>
        <v>26</v>
      </c>
      <c r="B33" s="57" t="n">
        <v>1.85</v>
      </c>
      <c r="C33" s="23" t="n">
        <f aca="false">D33-B33</f>
        <v>0.249583333333333</v>
      </c>
      <c r="D33" s="24" t="n">
        <f aca="false">(((1/12*4.75*6.25)-B33)*$C$3)+B33</f>
        <v>2.09958333333333</v>
      </c>
      <c r="E33" s="25" t="n">
        <f aca="false">E34+D33</f>
        <v>42.2141666666667</v>
      </c>
      <c r="F33" s="26" t="n">
        <f aca="false">E33*$C$2</f>
        <v>42.2141666666667</v>
      </c>
      <c r="G33" s="27" t="n">
        <f aca="false">ROUND($C$4+(A33/12),2)</f>
        <v>102.17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2.75" hidden="false" customHeight="false" outlineLevel="0" collapsed="false">
      <c r="A34" s="56" t="n">
        <f aca="false">A35+1</f>
        <v>25</v>
      </c>
      <c r="B34" s="57" t="n">
        <v>1.86875</v>
      </c>
      <c r="C34" s="23" t="n">
        <f aca="false">D34-B34</f>
        <v>0.242083333333333</v>
      </c>
      <c r="D34" s="24" t="n">
        <f aca="false">(((1/12*4.75*6.25)-B34)*$C$3)+B34</f>
        <v>2.11083333333333</v>
      </c>
      <c r="E34" s="25" t="n">
        <f aca="false">E35+D34</f>
        <v>40.1145833333333</v>
      </c>
      <c r="F34" s="26" t="n">
        <f aca="false">E34*$C$2</f>
        <v>40.1145833333333</v>
      </c>
      <c r="G34" s="27" t="n">
        <f aca="false">ROUND($C$4+(A34/12),2)</f>
        <v>102.08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2.75" hidden="false" customHeight="false" outlineLevel="0" collapsed="false">
      <c r="A35" s="56" t="n">
        <f aca="false">A36+1</f>
        <v>24</v>
      </c>
      <c r="B35" s="57" t="n">
        <v>1.88125</v>
      </c>
      <c r="C35" s="23" t="n">
        <f aca="false">D35-B35</f>
        <v>0.237083333333333</v>
      </c>
      <c r="D35" s="24" t="n">
        <f aca="false">(((1/12*4.75*6.25)-B35)*$C$3)+B35</f>
        <v>2.11833333333333</v>
      </c>
      <c r="E35" s="25" t="n">
        <f aca="false">E36+D35</f>
        <v>38.00375</v>
      </c>
      <c r="F35" s="26" t="n">
        <f aca="false">E35*$C$2</f>
        <v>38.00375</v>
      </c>
      <c r="G35" s="27" t="n">
        <f aca="false">ROUND($C$4+(A35/12),2)</f>
        <v>102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2.75" hidden="false" customHeight="false" outlineLevel="0" collapsed="false">
      <c r="A36" s="56" t="n">
        <f aca="false">A37+1</f>
        <v>23</v>
      </c>
      <c r="B36" s="57" t="n">
        <v>1.89375</v>
      </c>
      <c r="C36" s="23" t="n">
        <f aca="false">D36-B36</f>
        <v>0.232083333333333</v>
      </c>
      <c r="D36" s="24" t="n">
        <f aca="false">(((1/12*4.75*6.25)-B36)*$C$3)+B36</f>
        <v>2.12583333333333</v>
      </c>
      <c r="E36" s="25" t="n">
        <f aca="false">E37+D36</f>
        <v>35.8854166666667</v>
      </c>
      <c r="F36" s="26" t="n">
        <f aca="false">E36*$C$2</f>
        <v>35.8854166666667</v>
      </c>
      <c r="G36" s="27" t="n">
        <f aca="false">ROUND($C$4+(A36/12),2)</f>
        <v>101.92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2.75" hidden="false" customHeight="false" outlineLevel="0" collapsed="false">
      <c r="A37" s="56" t="n">
        <f aca="false">A38+1</f>
        <v>22</v>
      </c>
      <c r="B37" s="57" t="n">
        <v>1.9</v>
      </c>
      <c r="C37" s="23" t="n">
        <f aca="false">D37-B37</f>
        <v>0.229583333333333</v>
      </c>
      <c r="D37" s="24" t="n">
        <f aca="false">(((1/12*4.75*6.25)-B37)*$C$3)+B37</f>
        <v>2.12958333333333</v>
      </c>
      <c r="E37" s="25" t="n">
        <f aca="false">E38+D37</f>
        <v>33.7595833333333</v>
      </c>
      <c r="F37" s="26" t="n">
        <f aca="false">E37*$C$2</f>
        <v>33.7595833333333</v>
      </c>
      <c r="G37" s="27" t="n">
        <f aca="false">ROUND($C$4+(A37/12),2)</f>
        <v>101.83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2.75" hidden="false" customHeight="false" outlineLevel="0" collapsed="false">
      <c r="A38" s="56" t="n">
        <f aca="false">A39+1</f>
        <v>21</v>
      </c>
      <c r="B38" s="57" t="n">
        <v>1.9125</v>
      </c>
      <c r="C38" s="23" t="n">
        <f aca="false">D38-B38</f>
        <v>0.224583333333333</v>
      </c>
      <c r="D38" s="24" t="n">
        <f aca="false">(((1/12*4.75*6.25)-B38)*$C$3)+B38</f>
        <v>2.13708333333333</v>
      </c>
      <c r="E38" s="25" t="n">
        <f aca="false">E39+D38</f>
        <v>31.63</v>
      </c>
      <c r="F38" s="26" t="n">
        <f aca="false">E38*$C$2</f>
        <v>31.63</v>
      </c>
      <c r="G38" s="27" t="n">
        <f aca="false">ROUND($C$4+(A38/12),2)</f>
        <v>101.75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2.75" hidden="false" customHeight="false" outlineLevel="0" collapsed="false">
      <c r="A39" s="56" t="n">
        <f aca="false">A40+1</f>
        <v>20</v>
      </c>
      <c r="B39" s="57" t="n">
        <v>1.95625</v>
      </c>
      <c r="C39" s="23" t="n">
        <f aca="false">D39-B39</f>
        <v>0.207083333333333</v>
      </c>
      <c r="D39" s="24" t="n">
        <f aca="false">(((1/12*4.75*6.25)-B39)*$C$3)+B39</f>
        <v>2.16333333333333</v>
      </c>
      <c r="E39" s="25" t="n">
        <f aca="false">E40+D39</f>
        <v>29.4929166666667</v>
      </c>
      <c r="F39" s="26" t="n">
        <f aca="false">E39*$C$2</f>
        <v>29.4929166666667</v>
      </c>
      <c r="G39" s="27" t="n">
        <f aca="false">ROUND($C$4+(A39/12),2)</f>
        <v>101.67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2.75" hidden="false" customHeight="false" outlineLevel="0" collapsed="false">
      <c r="A40" s="56" t="n">
        <f aca="false">A41+1</f>
        <v>19</v>
      </c>
      <c r="B40" s="57" t="n">
        <v>2.00625</v>
      </c>
      <c r="C40" s="23" t="n">
        <f aca="false">D40-B40</f>
        <v>0.187083333333333</v>
      </c>
      <c r="D40" s="24" t="n">
        <f aca="false">(((1/12*4.75*6.25)-B40)*$C$3)+B40</f>
        <v>2.19333333333333</v>
      </c>
      <c r="E40" s="25" t="n">
        <f aca="false">E41+D40</f>
        <v>27.3295833333333</v>
      </c>
      <c r="F40" s="26" t="n">
        <f aca="false">E40*$C$2</f>
        <v>27.3295833333333</v>
      </c>
      <c r="G40" s="27" t="n">
        <f aca="false">ROUND($C$4+(A40/12),2)</f>
        <v>101.58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2.75" hidden="false" customHeight="false" outlineLevel="0" collapsed="false">
      <c r="A41" s="56" t="n">
        <f aca="false">A42+1</f>
        <v>18</v>
      </c>
      <c r="B41" s="57" t="n">
        <v>2.0125</v>
      </c>
      <c r="C41" s="23" t="n">
        <f aca="false">D41-B41</f>
        <v>0.184583333333333</v>
      </c>
      <c r="D41" s="24" t="n">
        <f aca="false">(((1/12*4.75*6.25)-B41)*$C$3)+B41</f>
        <v>2.19708333333333</v>
      </c>
      <c r="E41" s="25" t="n">
        <f aca="false">E42+D41</f>
        <v>25.13625</v>
      </c>
      <c r="F41" s="26" t="n">
        <f aca="false">E41*$C$2</f>
        <v>25.13625</v>
      </c>
      <c r="G41" s="27" t="n">
        <f aca="false">ROUND($C$4+(A41/12),2)</f>
        <v>101.5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2.75" hidden="false" customHeight="false" outlineLevel="0" collapsed="false">
      <c r="A42" s="56" t="n">
        <f aca="false">A43+1</f>
        <v>17</v>
      </c>
      <c r="B42" s="57" t="n">
        <v>2.01875</v>
      </c>
      <c r="C42" s="23" t="n">
        <f aca="false">D42-B42</f>
        <v>0.182083333333333</v>
      </c>
      <c r="D42" s="24" t="n">
        <f aca="false">(((1/12*4.75*6.25)-B42)*$C$3)+B42</f>
        <v>2.20083333333333</v>
      </c>
      <c r="E42" s="25" t="n">
        <f aca="false">E43+D42</f>
        <v>22.9391666666667</v>
      </c>
      <c r="F42" s="26" t="n">
        <f aca="false">E42*$C$2</f>
        <v>22.9391666666667</v>
      </c>
      <c r="G42" s="27" t="n">
        <f aca="false">ROUND($C$4+(A42/12),2)</f>
        <v>101.42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2.75" hidden="false" customHeight="false" outlineLevel="0" collapsed="false">
      <c r="A43" s="56" t="n">
        <f aca="false">A44+1</f>
        <v>16</v>
      </c>
      <c r="B43" s="57" t="n">
        <v>2.025</v>
      </c>
      <c r="C43" s="23" t="n">
        <f aca="false">D43-B43</f>
        <v>0.179583333333333</v>
      </c>
      <c r="D43" s="24" t="n">
        <f aca="false">(((1/12*4.75*6.25)-B43)*$C$3)+B43</f>
        <v>2.20458333333333</v>
      </c>
      <c r="E43" s="25" t="n">
        <f aca="false">E44+D43</f>
        <v>20.7383333333333</v>
      </c>
      <c r="F43" s="26" t="n">
        <f aca="false">E43*$C$2</f>
        <v>20.7383333333333</v>
      </c>
      <c r="G43" s="27" t="n">
        <f aca="false">ROUND($C$4+(A43/12),2)</f>
        <v>101.33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2.75" hidden="false" customHeight="false" outlineLevel="0" collapsed="false">
      <c r="A44" s="56" t="n">
        <f aca="false">A45+1</f>
        <v>15</v>
      </c>
      <c r="B44" s="57" t="n">
        <v>2.03125</v>
      </c>
      <c r="C44" s="23" t="n">
        <f aca="false">D44-B44</f>
        <v>0.177083333333333</v>
      </c>
      <c r="D44" s="24" t="n">
        <f aca="false">(((1/12*4.75*6.25)-B44)*$C$3)+B44</f>
        <v>2.20833333333333</v>
      </c>
      <c r="E44" s="25" t="n">
        <f aca="false">E45+D44</f>
        <v>18.53375</v>
      </c>
      <c r="F44" s="26" t="n">
        <f aca="false">E44*$C$2</f>
        <v>18.53375</v>
      </c>
      <c r="G44" s="27" t="n">
        <f aca="false">ROUND($C$4+(A44/12),2)</f>
        <v>101.25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2.75" hidden="false" customHeight="false" outlineLevel="0" collapsed="false">
      <c r="A45" s="56" t="n">
        <f aca="false">A46+1</f>
        <v>14</v>
      </c>
      <c r="B45" s="57" t="n">
        <v>2.04375</v>
      </c>
      <c r="C45" s="23" t="n">
        <f aca="false">D45-B45</f>
        <v>0.172083333333333</v>
      </c>
      <c r="D45" s="24" t="n">
        <f aca="false">(((1/12*4.75*6.25)-B45)*$C$3)+B45</f>
        <v>2.21583333333333</v>
      </c>
      <c r="E45" s="25" t="n">
        <f aca="false">E46+D45</f>
        <v>16.3254166666667</v>
      </c>
      <c r="F45" s="26" t="n">
        <f aca="false">E45*$C$2</f>
        <v>16.3254166666667</v>
      </c>
      <c r="G45" s="27" t="n">
        <f aca="false">ROUND($C$4+(A45/12),2)</f>
        <v>101.17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2.75" hidden="false" customHeight="false" outlineLevel="0" collapsed="false">
      <c r="A46" s="56" t="n">
        <f aca="false">A47+1</f>
        <v>13</v>
      </c>
      <c r="B46" s="58" t="n">
        <v>2.075</v>
      </c>
      <c r="C46" s="23" t="n">
        <f aca="false">D46-B46</f>
        <v>0.159583333333333</v>
      </c>
      <c r="D46" s="24" t="n">
        <f aca="false">(((1/12*4.75*6.25)-B46)*$C$3)+B46</f>
        <v>2.23458333333333</v>
      </c>
      <c r="E46" s="25" t="n">
        <f aca="false">E47+D46</f>
        <v>14.1095833333333</v>
      </c>
      <c r="F46" s="26" t="n">
        <f aca="false">E46*$C$2</f>
        <v>14.1095833333333</v>
      </c>
      <c r="G46" s="27" t="n">
        <f aca="false">ROUND($C$4+(A46/12),2)</f>
        <v>101.08</v>
      </c>
      <c r="H46" s="2"/>
      <c r="I46" s="28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2.75" hidden="false" customHeight="false" outlineLevel="0" collapsed="false">
      <c r="A47" s="56" t="n">
        <f aca="false">A48+1</f>
        <v>12</v>
      </c>
      <c r="B47" s="55" t="n">
        <v>0</v>
      </c>
      <c r="C47" s="23" t="n">
        <f aca="false">D47-B47</f>
        <v>0.989583333333333</v>
      </c>
      <c r="D47" s="24" t="n">
        <f aca="false">(((1/12*4.75*6.25)-B47)*$C$3)+B47</f>
        <v>0.989583333333333</v>
      </c>
      <c r="E47" s="25" t="n">
        <f aca="false">E48+D47</f>
        <v>11.875</v>
      </c>
      <c r="F47" s="26" t="n">
        <f aca="false">E47*$C$2</f>
        <v>11.875</v>
      </c>
      <c r="G47" s="27" t="n">
        <f aca="false">ROUND($C$4+(A47/12),2)</f>
        <v>101</v>
      </c>
      <c r="H47" s="2"/>
      <c r="I47" s="28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A48" s="56" t="n">
        <f aca="false">A49+1</f>
        <v>11</v>
      </c>
      <c r="B48" s="55" t="n">
        <v>0</v>
      </c>
      <c r="C48" s="23" t="n">
        <f aca="false">D48-B48</f>
        <v>0.989583333333333</v>
      </c>
      <c r="D48" s="24" t="n">
        <f aca="false">(((1/12*4.75*6.25)-B48)*$C$3)+B48</f>
        <v>0.989583333333333</v>
      </c>
      <c r="E48" s="25" t="n">
        <f aca="false">E49+D48</f>
        <v>10.8854166666667</v>
      </c>
      <c r="F48" s="26" t="n">
        <f aca="false">E48*$C$2</f>
        <v>10.8854166666667</v>
      </c>
      <c r="G48" s="27" t="n">
        <f aca="false">ROUND($C$4+(A48/12),2)</f>
        <v>100.92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2.75" hidden="false" customHeight="false" outlineLevel="0" collapsed="false">
      <c r="A49" s="56" t="n">
        <f aca="false">A50+1</f>
        <v>10</v>
      </c>
      <c r="B49" s="55" t="n">
        <v>0</v>
      </c>
      <c r="C49" s="23" t="n">
        <f aca="false">D49-B49</f>
        <v>0.989583333333333</v>
      </c>
      <c r="D49" s="24" t="n">
        <f aca="false">(((1/12*4.75*6.25)-B49)*$C$3)+B49</f>
        <v>0.989583333333333</v>
      </c>
      <c r="E49" s="25" t="n">
        <f aca="false">E50+D49</f>
        <v>9.89583333333333</v>
      </c>
      <c r="F49" s="26" t="n">
        <f aca="false">E49*$C$2</f>
        <v>9.89583333333333</v>
      </c>
      <c r="G49" s="27" t="n">
        <f aca="false">ROUND($C$4+(A49/12),2)</f>
        <v>100.83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2.75" hidden="false" customHeight="false" outlineLevel="0" collapsed="false">
      <c r="A50" s="56" t="n">
        <f aca="false">A51+1</f>
        <v>9</v>
      </c>
      <c r="B50" s="55" t="n">
        <v>0</v>
      </c>
      <c r="C50" s="23" t="n">
        <f aca="false">D50-B50</f>
        <v>0.989583333333333</v>
      </c>
      <c r="D50" s="24" t="n">
        <f aca="false">(((1/12*4.75*6.25)-B50)*$C$3)+B50</f>
        <v>0.989583333333333</v>
      </c>
      <c r="E50" s="25" t="n">
        <f aca="false">E51+D50</f>
        <v>8.90625</v>
      </c>
      <c r="F50" s="26" t="n">
        <f aca="false">E50*$C$2</f>
        <v>8.90625</v>
      </c>
      <c r="G50" s="27" t="n">
        <f aca="false">ROUND($C$4+(A50/12),2)</f>
        <v>100.75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2.75" hidden="false" customHeight="false" outlineLevel="0" collapsed="false">
      <c r="A51" s="56" t="n">
        <f aca="false">A52+1</f>
        <v>8</v>
      </c>
      <c r="B51" s="55" t="n">
        <v>0</v>
      </c>
      <c r="C51" s="23" t="n">
        <f aca="false">D51-B51</f>
        <v>0.989583333333333</v>
      </c>
      <c r="D51" s="24" t="n">
        <f aca="false">(((1/12*4.75*6.25)-B51)*$C$3)+B51</f>
        <v>0.989583333333333</v>
      </c>
      <c r="E51" s="25" t="n">
        <f aca="false">E52+D51</f>
        <v>7.91666666666667</v>
      </c>
      <c r="F51" s="26" t="n">
        <f aca="false">E51*$C$2</f>
        <v>7.91666666666667</v>
      </c>
      <c r="G51" s="27" t="n">
        <f aca="false">ROUND($C$4+(A51/12),2)</f>
        <v>100.67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2.75" hidden="false" customHeight="false" outlineLevel="0" collapsed="false">
      <c r="A52" s="56" t="n">
        <f aca="false">A53+1</f>
        <v>7</v>
      </c>
      <c r="B52" s="58" t="n">
        <v>0</v>
      </c>
      <c r="C52" s="23" t="n">
        <f aca="false">D52-B52</f>
        <v>0.989583333333333</v>
      </c>
      <c r="D52" s="24" t="n">
        <f aca="false">(((1/12*4.75*6.25)-B52)*$C$3)+B52</f>
        <v>0.989583333333333</v>
      </c>
      <c r="E52" s="25" t="n">
        <f aca="false">E53+D52</f>
        <v>6.92708333333333</v>
      </c>
      <c r="F52" s="26" t="n">
        <f aca="false">E52*$C$2</f>
        <v>6.92708333333333</v>
      </c>
      <c r="G52" s="27" t="n">
        <f aca="false">ROUND($C$4+(A52/12),2)</f>
        <v>100.58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2.75" hidden="false" customHeight="false" outlineLevel="0" collapsed="false">
      <c r="A53" s="56" t="n">
        <f aca="false">A54+1</f>
        <v>6</v>
      </c>
      <c r="B53" s="58" t="n">
        <v>0</v>
      </c>
      <c r="C53" s="23" t="n">
        <f aca="false">D53-B53</f>
        <v>0.989583333333333</v>
      </c>
      <c r="D53" s="27" t="n">
        <f aca="false">(((1/12*4.75*6.25)-B53)*$C$3)+B53</f>
        <v>0.989583333333333</v>
      </c>
      <c r="E53" s="25" t="n">
        <f aca="false">E54+D53</f>
        <v>5.9375</v>
      </c>
      <c r="F53" s="26" t="n">
        <f aca="false">E53*$C$2</f>
        <v>5.9375</v>
      </c>
      <c r="G53" s="27" t="n">
        <f aca="false">ROUND($C$4+(A53/12),2)</f>
        <v>100.5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2.75" hidden="false" customHeight="false" outlineLevel="0" collapsed="false">
      <c r="A54" s="56" t="n">
        <f aca="false">A55+1</f>
        <v>5</v>
      </c>
      <c r="B54" s="58" t="n">
        <v>0</v>
      </c>
      <c r="C54" s="23" t="n">
        <f aca="false">D54-B54</f>
        <v>0.989583333333333</v>
      </c>
      <c r="D54" s="24" t="n">
        <f aca="false">(((1/12*4.75*6.25)-B54)*$C$3)+B54</f>
        <v>0.989583333333333</v>
      </c>
      <c r="E54" s="25" t="n">
        <f aca="false">E55+D54</f>
        <v>4.94791666666667</v>
      </c>
      <c r="F54" s="26" t="n">
        <f aca="false">E54*$C$2</f>
        <v>4.94791666666667</v>
      </c>
      <c r="G54" s="27" t="n">
        <f aca="false">ROUND($C$4+(A54/12),2)</f>
        <v>100.42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2.75" hidden="false" customHeight="false" outlineLevel="0" collapsed="false">
      <c r="A55" s="56" t="n">
        <f aca="false">A56+1</f>
        <v>4</v>
      </c>
      <c r="B55" s="58" t="n">
        <v>0</v>
      </c>
      <c r="C55" s="23" t="n">
        <f aca="false">D55-B55</f>
        <v>0.989583333333333</v>
      </c>
      <c r="D55" s="24" t="n">
        <f aca="false">(((1/12*4.75*6.25)-B55)*$C$3)+B55</f>
        <v>0.989583333333333</v>
      </c>
      <c r="E55" s="25" t="n">
        <f aca="false">E56+D55</f>
        <v>3.95833333333333</v>
      </c>
      <c r="F55" s="26" t="n">
        <f aca="false">E55*$C$2</f>
        <v>3.95833333333333</v>
      </c>
      <c r="G55" s="27" t="n">
        <f aca="false">ROUND($C$4+(A55/12),2)</f>
        <v>100.33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2.75" hidden="false" customHeight="false" outlineLevel="0" collapsed="false">
      <c r="A56" s="56" t="n">
        <f aca="false">A57+1</f>
        <v>3</v>
      </c>
      <c r="B56" s="58" t="n">
        <v>0</v>
      </c>
      <c r="C56" s="23" t="n">
        <f aca="false">D56-B56</f>
        <v>0.989583333333333</v>
      </c>
      <c r="D56" s="24" t="n">
        <f aca="false">(((1/12*4.75*6.25)-B56)*$C$3)+B56</f>
        <v>0.989583333333333</v>
      </c>
      <c r="E56" s="25" t="n">
        <f aca="false">E57+D56</f>
        <v>2.96875</v>
      </c>
      <c r="F56" s="26" t="n">
        <f aca="false">E56*$C$2</f>
        <v>2.96875</v>
      </c>
      <c r="G56" s="27" t="n">
        <f aca="false">ROUND($C$4+(A56/12),2)</f>
        <v>100.25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2.75" hidden="false" customHeight="false" outlineLevel="0" collapsed="false">
      <c r="A57" s="56" t="n">
        <f aca="false">A58+1</f>
        <v>2</v>
      </c>
      <c r="B57" s="58" t="n">
        <v>0</v>
      </c>
      <c r="C57" s="23" t="n">
        <f aca="false">D57-B57</f>
        <v>0.989583333333333</v>
      </c>
      <c r="D57" s="24" t="n">
        <f aca="false">(((1/12*4.75*6.25)-B57)*$C$3)+B57</f>
        <v>0.989583333333333</v>
      </c>
      <c r="E57" s="25" t="n">
        <f aca="false">E58+D57</f>
        <v>1.97916666666667</v>
      </c>
      <c r="F57" s="26" t="n">
        <f aca="false">E57*$C$2</f>
        <v>1.97916666666667</v>
      </c>
      <c r="G57" s="27" t="n">
        <f aca="false">ROUND($C$4+(A57/12),2)</f>
        <v>100.17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3.5" hidden="false" customHeight="false" outlineLevel="0" collapsed="false">
      <c r="A58" s="59" t="n">
        <v>1</v>
      </c>
      <c r="B58" s="60" t="n">
        <v>0</v>
      </c>
      <c r="C58" s="61" t="n">
        <f aca="false">D58-B58</f>
        <v>0.989583333333333</v>
      </c>
      <c r="D58" s="38" t="n">
        <f aca="false">(((1/12*4.75*6.25)-B58)*$C$3)+B58</f>
        <v>0.989583333333333</v>
      </c>
      <c r="E58" s="62" t="n">
        <f aca="false">D58</f>
        <v>0.989583333333333</v>
      </c>
      <c r="F58" s="40" t="n">
        <f aca="false">E58*$C$2</f>
        <v>0.989583333333333</v>
      </c>
      <c r="G58" s="41" t="n">
        <f aca="false">ROUND($C$4+(A58/12),2)</f>
        <v>100.08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6.5" hidden="false" customHeight="false" outlineLevel="0" collapsed="false">
      <c r="A59" s="42" t="s">
        <v>17</v>
      </c>
      <c r="B59" s="63" t="n">
        <f aca="false">SUM(B15:B58)</f>
        <v>46.6737450462963</v>
      </c>
      <c r="C59" s="63" t="n">
        <f aca="false">SUM(C15:C58)</f>
        <v>24.3773769814815</v>
      </c>
      <c r="D59" s="64"/>
      <c r="E59" s="63" t="n">
        <f aca="false">E10</f>
        <v>75.9990386944444</v>
      </c>
      <c r="F59" s="45" t="n">
        <f aca="false">F10</f>
        <v>75.9990386944444</v>
      </c>
      <c r="G59" s="65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2.75" hidden="false" customHeight="false" outlineLevel="0" collapsed="false">
      <c r="A61" s="47"/>
      <c r="B61" s="48"/>
      <c r="C61" s="48"/>
      <c r="D61" s="48"/>
      <c r="E61" s="49"/>
      <c r="F61" s="50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2.75" hidden="false" customHeight="false" outlineLevel="0" collapsed="false">
      <c r="A62" s="47"/>
      <c r="B62" s="48"/>
      <c r="C62" s="48"/>
      <c r="D62" s="48"/>
      <c r="E62" s="48"/>
      <c r="F62" s="48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75" hidden="false" customHeight="false" outlineLevel="0" collapsed="false">
      <c r="A63" s="47"/>
      <c r="B63" s="48"/>
      <c r="C63" s="48"/>
      <c r="D63" s="48"/>
      <c r="E63" s="48"/>
      <c r="F63" s="48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2.75" hidden="false" customHeight="false" outlineLevel="0" collapsed="false"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</row>
    <row r="123" customFormat="false" ht="12.75" hidden="false" customHeight="false" outlineLevel="0" collapsed="false"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</row>
    <row r="124" customFormat="false" ht="12.75" hidden="false" customHeight="false" outlineLevel="0" collapsed="false"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</row>
    <row r="125" customFormat="false" ht="12.75" hidden="false" customHeight="false" outlineLevel="0" collapsed="false"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</row>
    <row r="126" customFormat="false" ht="12.75" hidden="false" customHeight="false" outlineLevel="0" collapsed="false"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</row>
    <row r="127" customFormat="false" ht="12.75" hidden="false" customHeight="false" outlineLevel="0" collapsed="false"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</row>
    <row r="128" customFormat="false" ht="12.75" hidden="false" customHeight="false" outlineLevel="0" collapsed="false"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</row>
    <row r="129" customFormat="false" ht="12.75" hidden="false" customHeight="false" outlineLevel="0" collapsed="false"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</row>
    <row r="130" customFormat="false" ht="12.75" hidden="false" customHeight="false" outlineLevel="0" collapsed="false"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</row>
    <row r="131" customFormat="false" ht="12.75" hidden="false" customHeight="false" outlineLevel="0" collapsed="false"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</row>
    <row r="132" customFormat="false" ht="12.75" hidden="false" customHeight="false" outlineLevel="0" collapsed="false"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</row>
    <row r="133" customFormat="false" ht="12.75" hidden="false" customHeight="false" outlineLevel="0" collapsed="false"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</row>
    <row r="134" customFormat="false" ht="12.75" hidden="false" customHeight="false" outlineLevel="0" collapsed="false"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</row>
    <row r="135" customFormat="false" ht="12.75" hidden="false" customHeight="false" outlineLevel="0" collapsed="false"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</row>
    <row r="136" customFormat="false" ht="12.75" hidden="false" customHeight="false" outlineLevel="0" collapsed="false"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</row>
    <row r="137" customFormat="false" ht="12.75" hidden="false" customHeight="false" outlineLevel="0" collapsed="false"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</row>
    <row r="138" customFormat="false" ht="12.75" hidden="false" customHeight="false" outlineLevel="0" collapsed="false"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</row>
    <row r="139" customFormat="false" ht="12.75" hidden="false" customHeight="false" outlineLevel="0" collapsed="false"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</row>
    <row r="140" customFormat="false" ht="12.75" hidden="false" customHeight="false" outlineLevel="0" collapsed="false"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</row>
    <row r="141" customFormat="false" ht="12.75" hidden="false" customHeight="false" outlineLevel="0" collapsed="false"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</row>
    <row r="142" customFormat="false" ht="12.75" hidden="false" customHeight="false" outlineLevel="0" collapsed="false"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</row>
    <row r="143" customFormat="false" ht="12.75" hidden="false" customHeight="false" outlineLevel="0" collapsed="false"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</row>
    <row r="144" customFormat="false" ht="12.75" hidden="false" customHeight="false" outlineLevel="0" collapsed="false"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</row>
    <row r="145" customFormat="false" ht="12.75" hidden="false" customHeight="false" outlineLevel="0" collapsed="false"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</row>
    <row r="146" customFormat="false" ht="12.75" hidden="false" customHeight="false" outlineLevel="0" collapsed="false"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</row>
    <row r="147" customFormat="false" ht="12.75" hidden="false" customHeight="false" outlineLevel="0" collapsed="false"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</row>
    <row r="148" customFormat="false" ht="12.75" hidden="false" customHeight="false" outlineLevel="0" collapsed="false"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</row>
    <row r="149" customFormat="false" ht="12.75" hidden="false" customHeight="false" outlineLevel="0" collapsed="false"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</row>
    <row r="150" customFormat="false" ht="12.75" hidden="false" customHeight="false" outlineLevel="0" collapsed="false"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</row>
    <row r="151" customFormat="false" ht="12.75" hidden="false" customHeight="false" outlineLevel="0" collapsed="false"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</row>
    <row r="152" customFormat="false" ht="12.75" hidden="false" customHeight="false" outlineLevel="0" collapsed="false"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</row>
    <row r="153" customFormat="false" ht="12.75" hidden="false" customHeight="false" outlineLevel="0" collapsed="false"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</row>
    <row r="154" customFormat="false" ht="12.75" hidden="false" customHeight="false" outlineLevel="0" collapsed="false"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</row>
    <row r="155" customFormat="false" ht="12.75" hidden="false" customHeight="false" outlineLevel="0" collapsed="false"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</row>
    <row r="156" customFormat="false" ht="12.75" hidden="false" customHeight="false" outlineLevel="0" collapsed="false"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</row>
    <row r="157" customFormat="false" ht="12.75" hidden="false" customHeight="false" outlineLevel="0" collapsed="false"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</row>
    <row r="158" customFormat="false" ht="12.75" hidden="false" customHeight="false" outlineLevel="0" collapsed="false"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</row>
    <row r="159" customFormat="false" ht="12.75" hidden="false" customHeight="false" outlineLevel="0" collapsed="false"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</row>
    <row r="160" customFormat="false" ht="12.75" hidden="false" customHeight="false" outlineLevel="0" collapsed="false"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</row>
    <row r="161" customFormat="false" ht="12.75" hidden="false" customHeight="false" outlineLevel="0" collapsed="false"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</row>
    <row r="162" customFormat="false" ht="12.75" hidden="false" customHeight="false" outlineLevel="0" collapsed="false"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</row>
    <row r="163" customFormat="false" ht="12.75" hidden="false" customHeight="false" outlineLevel="0" collapsed="false"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</row>
    <row r="164" customFormat="false" ht="12.75" hidden="false" customHeight="false" outlineLevel="0" collapsed="false"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</row>
    <row r="165" customFormat="false" ht="12.75" hidden="false" customHeight="false" outlineLevel="0" collapsed="false"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</row>
    <row r="166" customFormat="false" ht="12.75" hidden="false" customHeight="false" outlineLevel="0" collapsed="false"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</row>
    <row r="167" customFormat="false" ht="12.75" hidden="false" customHeight="false" outlineLevel="0" collapsed="false"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</row>
    <row r="168" customFormat="false" ht="12.75" hidden="false" customHeight="false" outlineLevel="0" collapsed="false"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</row>
    <row r="169" customFormat="false" ht="12.75" hidden="false" customHeight="false" outlineLevel="0" collapsed="false"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</row>
    <row r="170" customFormat="false" ht="12.75" hidden="false" customHeight="false" outlineLevel="0" collapsed="false"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</row>
    <row r="171" customFormat="false" ht="12.75" hidden="false" customHeight="false" outlineLevel="0" collapsed="false"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</row>
    <row r="172" customFormat="false" ht="12.75" hidden="false" customHeight="false" outlineLevel="0" collapsed="false"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</row>
    <row r="173" customFormat="false" ht="12.75" hidden="false" customHeight="false" outlineLevel="0" collapsed="false"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</row>
    <row r="174" customFormat="false" ht="12.75" hidden="false" customHeight="false" outlineLevel="0" collapsed="false"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</row>
    <row r="175" customFormat="false" ht="12.75" hidden="false" customHeight="false" outlineLevel="0" collapsed="false"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</row>
    <row r="176" customFormat="false" ht="12.75" hidden="false" customHeight="false" outlineLevel="0" collapsed="false"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</row>
    <row r="177" customFormat="false" ht="12.75" hidden="false" customHeight="false" outlineLevel="0" collapsed="false"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</row>
    <row r="178" customFormat="false" ht="12.75" hidden="false" customHeight="false" outlineLevel="0" collapsed="false"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</row>
    <row r="179" customFormat="false" ht="12.75" hidden="false" customHeight="false" outlineLevel="0" collapsed="false"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</row>
    <row r="180" customFormat="false" ht="12.75" hidden="false" customHeight="false" outlineLevel="0" collapsed="false"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</row>
    <row r="181" customFormat="false" ht="12.75" hidden="false" customHeight="false" outlineLevel="0" collapsed="false"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</row>
    <row r="182" customFormat="false" ht="12.75" hidden="false" customHeight="false" outlineLevel="0" collapsed="false"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</row>
    <row r="183" customFormat="false" ht="12.75" hidden="false" customHeight="false" outlineLevel="0" collapsed="false"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</row>
    <row r="184" customFormat="false" ht="12.75" hidden="false" customHeight="false" outlineLevel="0" collapsed="false"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</row>
    <row r="185" customFormat="false" ht="12.75" hidden="false" customHeight="false" outlineLevel="0" collapsed="false"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</row>
    <row r="186" customFormat="false" ht="12.75" hidden="false" customHeight="false" outlineLevel="0" collapsed="false"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</row>
    <row r="187" customFormat="false" ht="12.75" hidden="false" customHeight="false" outlineLevel="0" collapsed="false"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</row>
    <row r="188" customFormat="false" ht="12.75" hidden="false" customHeight="false" outlineLevel="0" collapsed="false"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</row>
    <row r="189" customFormat="false" ht="12.75" hidden="false" customHeight="false" outlineLevel="0" collapsed="false"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</row>
    <row r="190" customFormat="false" ht="12.75" hidden="false" customHeight="false" outlineLevel="0" collapsed="false"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</row>
    <row r="191" customFormat="false" ht="12.75" hidden="false" customHeight="false" outlineLevel="0" collapsed="false"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</row>
    <row r="192" customFormat="false" ht="12.75" hidden="false" customHeight="false" outlineLevel="0" collapsed="false"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</row>
    <row r="193" customFormat="false" ht="12.75" hidden="false" customHeight="false" outlineLevel="0" collapsed="false"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</row>
    <row r="194" customFormat="false" ht="12.75" hidden="false" customHeight="false" outlineLevel="0" collapsed="false"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</row>
    <row r="195" customFormat="false" ht="12.75" hidden="false" customHeight="false" outlineLevel="0" collapsed="false"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</row>
    <row r="196" customFormat="false" ht="12.75" hidden="false" customHeight="false" outlineLevel="0" collapsed="false"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</row>
    <row r="197" customFormat="false" ht="12.75" hidden="false" customHeight="false" outlineLevel="0" collapsed="false"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</row>
    <row r="198" customFormat="false" ht="12.75" hidden="false" customHeight="false" outlineLevel="0" collapsed="false"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</row>
    <row r="199" customFormat="false" ht="12.75" hidden="false" customHeight="false" outlineLevel="0" collapsed="false"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</row>
    <row r="200" customFormat="false" ht="12.75" hidden="false" customHeight="false" outlineLevel="0" collapsed="false"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</row>
    <row r="201" customFormat="false" ht="12.75" hidden="false" customHeight="false" outlineLevel="0" collapsed="false"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</row>
    <row r="202" customFormat="false" ht="12.75" hidden="false" customHeight="false" outlineLevel="0" collapsed="false"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</row>
    <row r="203" customFormat="false" ht="12.75" hidden="false" customHeight="false" outlineLevel="0" collapsed="false"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</row>
    <row r="204" customFormat="false" ht="12.75" hidden="false" customHeight="false" outlineLevel="0" collapsed="false"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</row>
    <row r="205" customFormat="false" ht="12.75" hidden="false" customHeight="false" outlineLevel="0" collapsed="false"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</row>
    <row r="206" customFormat="false" ht="12.75" hidden="false" customHeight="false" outlineLevel="0" collapsed="false"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</row>
    <row r="207" customFormat="false" ht="12.75" hidden="false" customHeight="false" outlineLevel="0" collapsed="false"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</row>
    <row r="208" customFormat="false" ht="12.75" hidden="false" customHeight="false" outlineLevel="0" collapsed="false"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</row>
    <row r="209" customFormat="false" ht="12.75" hidden="false" customHeight="false" outlineLevel="0" collapsed="false"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</row>
    <row r="210" customFormat="false" ht="12.75" hidden="false" customHeight="false" outlineLevel="0" collapsed="false"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</row>
    <row r="211" customFormat="false" ht="12.75" hidden="false" customHeight="false" outlineLevel="0" collapsed="false"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</row>
    <row r="212" customFormat="false" ht="12.75" hidden="false" customHeight="false" outlineLevel="0" collapsed="false"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</row>
    <row r="213" customFormat="false" ht="12.75" hidden="false" customHeight="false" outlineLevel="0" collapsed="false"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</row>
    <row r="214" customFormat="false" ht="12.75" hidden="false" customHeight="false" outlineLevel="0" collapsed="false"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</row>
    <row r="215" customFormat="false" ht="12.75" hidden="false" customHeight="false" outlineLevel="0" collapsed="false"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</row>
    <row r="216" customFormat="false" ht="12.75" hidden="false" customHeight="false" outlineLevel="0" collapsed="false"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</row>
    <row r="217" customFormat="false" ht="12.75" hidden="false" customHeight="false" outlineLevel="0" collapsed="false"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</row>
    <row r="218" customFormat="false" ht="12.75" hidden="false" customHeight="false" outlineLevel="0" collapsed="false"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</row>
    <row r="219" customFormat="false" ht="12.75" hidden="false" customHeight="false" outlineLevel="0" collapsed="false"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</row>
    <row r="220" customFormat="false" ht="12.75" hidden="false" customHeight="false" outlineLevel="0" collapsed="false"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</row>
    <row r="221" customFormat="false" ht="12.75" hidden="false" customHeight="false" outlineLevel="0" collapsed="false"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</row>
    <row r="222" customFormat="false" ht="12.75" hidden="false" customHeight="false" outlineLevel="0" collapsed="false"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</row>
    <row r="223" customFormat="false" ht="12.75" hidden="false" customHeight="false" outlineLevel="0" collapsed="false"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</row>
    <row r="224" customFormat="false" ht="12.75" hidden="false" customHeight="false" outlineLevel="0" collapsed="false"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</row>
    <row r="225" customFormat="false" ht="12.75" hidden="false" customHeight="false" outlineLevel="0" collapsed="false"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</row>
    <row r="226" customFormat="false" ht="12.75" hidden="false" customHeight="false" outlineLevel="0" collapsed="false"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</row>
    <row r="227" customFormat="false" ht="12.75" hidden="false" customHeight="false" outlineLevel="0" collapsed="false"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</row>
    <row r="228" customFormat="false" ht="12.75" hidden="false" customHeight="false" outlineLevel="0" collapsed="false"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</row>
    <row r="229" customFormat="false" ht="12.75" hidden="false" customHeight="false" outlineLevel="0" collapsed="false"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</row>
    <row r="230" customFormat="false" ht="12.75" hidden="false" customHeight="false" outlineLevel="0" collapsed="false"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</row>
    <row r="231" customFormat="false" ht="12.75" hidden="false" customHeight="false" outlineLevel="0" collapsed="false"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</row>
    <row r="232" customFormat="false" ht="12.75" hidden="false" customHeight="false" outlineLevel="0" collapsed="false"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</row>
    <row r="233" customFormat="false" ht="12.75" hidden="false" customHeight="false" outlineLevel="0" collapsed="false"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</row>
    <row r="234" customFormat="false" ht="12.75" hidden="false" customHeight="false" outlineLevel="0" collapsed="false"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</row>
    <row r="235" customFormat="false" ht="12.75" hidden="false" customHeight="false" outlineLevel="0" collapsed="false"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</row>
    <row r="236" customFormat="false" ht="12.75" hidden="false" customHeight="false" outlineLevel="0" collapsed="false"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</row>
    <row r="237" customFormat="false" ht="12.75" hidden="false" customHeight="false" outlineLevel="0" collapsed="false"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</row>
    <row r="238" customFormat="false" ht="12.75" hidden="false" customHeight="false" outlineLevel="0" collapsed="false"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</row>
    <row r="239" customFormat="false" ht="12.75" hidden="false" customHeight="false" outlineLevel="0" collapsed="false"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</row>
    <row r="240" customFormat="false" ht="12.75" hidden="false" customHeight="false" outlineLevel="0" collapsed="false"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</row>
    <row r="241" customFormat="false" ht="12.75" hidden="false" customHeight="false" outlineLevel="0" collapsed="false"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</row>
    <row r="242" customFormat="false" ht="12.75" hidden="false" customHeight="false" outlineLevel="0" collapsed="false"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</row>
    <row r="243" customFormat="false" ht="12.75" hidden="false" customHeight="false" outlineLevel="0" collapsed="false"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</row>
    <row r="244" customFormat="false" ht="12.75" hidden="false" customHeight="false" outlineLevel="0" collapsed="false"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</row>
    <row r="245" customFormat="false" ht="12.75" hidden="false" customHeight="false" outlineLevel="0" collapsed="false"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</row>
    <row r="246" customFormat="false" ht="12.75" hidden="false" customHeight="false" outlineLevel="0" collapsed="false"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</row>
    <row r="247" customFormat="false" ht="12.75" hidden="false" customHeight="false" outlineLevel="0" collapsed="false"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</row>
  </sheetData>
  <mergeCells count="4">
    <mergeCell ref="A8:A9"/>
    <mergeCell ref="B8:D8"/>
    <mergeCell ref="E8:F8"/>
    <mergeCell ref="G8:G9"/>
  </mergeCells>
  <printOptions headings="false" gridLines="false" gridLinesSet="true" horizontalCentered="true" verticalCentered="true"/>
  <pageMargins left="0.747916666666667" right="0.590277777777778" top="0.679861111111111" bottom="1.05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coChamber, LLC
1526 Gleneagles Dr.
Bowling Green, OH  43402
Phone: (419)-306-1129
Fax: (202) 446-2918
www.4pipe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12.85"/>
    <col collapsed="false" customWidth="true" hidden="false" outlineLevel="0" max="5" min="5" style="1" width="15.41"/>
    <col collapsed="false" customWidth="true" hidden="false" outlineLevel="0" max="6" min="6" style="1" width="15.85"/>
    <col collapsed="false" customWidth="true" hidden="false" outlineLevel="0" max="7" min="7" style="0" width="12.7"/>
  </cols>
  <sheetData>
    <row r="1" customFormat="false" ht="17.25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4.25" hidden="false" customHeight="false" outlineLevel="0" collapsed="false">
      <c r="A2" s="3" t="s">
        <v>0</v>
      </c>
      <c r="C2" s="4" t="n">
        <v>1</v>
      </c>
      <c r="D2" s="3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4.25" hidden="false" customHeight="false" outlineLevel="0" collapsed="false">
      <c r="A3" s="51" t="s">
        <v>18</v>
      </c>
      <c r="C3" s="6" t="n">
        <v>0.4</v>
      </c>
      <c r="D3" s="3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4.25" hidden="false" customHeight="false" outlineLevel="0" collapsed="false">
      <c r="A4" s="0" t="s">
        <v>4</v>
      </c>
      <c r="B4" s="0"/>
      <c r="C4" s="7" t="n">
        <v>100</v>
      </c>
      <c r="D4" s="3" t="s">
        <v>5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3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23.2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8.75" hidden="false" customHeight="false" outlineLevel="0" collapsed="false">
      <c r="A7" s="10" t="s">
        <v>20</v>
      </c>
      <c r="B7" s="9"/>
      <c r="C7" s="9"/>
      <c r="D7" s="9"/>
      <c r="E7" s="9"/>
      <c r="F7" s="9"/>
      <c r="G7" s="9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6.5" hidden="false" customHeight="true" outlineLevel="0" collapsed="false">
      <c r="A8" s="52" t="s">
        <v>8</v>
      </c>
      <c r="B8" s="13" t="s">
        <v>9</v>
      </c>
      <c r="C8" s="13"/>
      <c r="D8" s="13"/>
      <c r="E8" s="13" t="s">
        <v>10</v>
      </c>
      <c r="F8" s="13"/>
      <c r="G8" s="14" t="s">
        <v>11</v>
      </c>
      <c r="H8" s="2"/>
      <c r="I8" s="2"/>
      <c r="J8" s="2"/>
      <c r="K8" s="2"/>
      <c r="L8" s="5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s="20" customFormat="true" ht="41.25" hidden="false" customHeight="true" outlineLevel="0" collapsed="false">
      <c r="A9" s="52"/>
      <c r="B9" s="18" t="s">
        <v>12</v>
      </c>
      <c r="C9" s="16" t="s">
        <v>13</v>
      </c>
      <c r="D9" s="17" t="s">
        <v>14</v>
      </c>
      <c r="E9" s="18" t="s">
        <v>15</v>
      </c>
      <c r="F9" s="17" t="s">
        <v>16</v>
      </c>
      <c r="G9" s="14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</row>
    <row r="10" customFormat="false" ht="13.5" hidden="false" customHeight="false" outlineLevel="0" collapsed="false">
      <c r="A10" s="54" t="n">
        <f aca="false">A11+1</f>
        <v>54.5</v>
      </c>
      <c r="B10" s="55" t="n">
        <v>0</v>
      </c>
      <c r="C10" s="30" t="n">
        <f aca="false">D10-B10</f>
        <v>0.989583333333333</v>
      </c>
      <c r="D10" s="24" t="n">
        <f aca="false">(((1/12*4.75*6.25)-B10)*$C$3)+B10</f>
        <v>0.989583333333333</v>
      </c>
      <c r="E10" s="25" t="n">
        <f aca="false">E11+D10</f>
        <v>81.9365386944444</v>
      </c>
      <c r="F10" s="26" t="n">
        <f aca="false">E10*$C$2</f>
        <v>81.9365386944444</v>
      </c>
      <c r="G10" s="27" t="n">
        <f aca="false">ROUND($C$4+(A10/12),2)</f>
        <v>104.54</v>
      </c>
      <c r="H10" s="2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2.75" hidden="false" customHeight="false" outlineLevel="0" collapsed="false">
      <c r="A11" s="56" t="n">
        <f aca="false">A12+1</f>
        <v>53.5</v>
      </c>
      <c r="B11" s="55" t="n">
        <v>0</v>
      </c>
      <c r="C11" s="30" t="n">
        <f aca="false">D11-B11</f>
        <v>0.989583333333333</v>
      </c>
      <c r="D11" s="24" t="n">
        <f aca="false">(((1/12*4.75*6.25)-B11)*$C$3)+B11</f>
        <v>0.989583333333333</v>
      </c>
      <c r="E11" s="25" t="n">
        <f aca="false">E12+D11</f>
        <v>80.9469553611111</v>
      </c>
      <c r="F11" s="26" t="n">
        <f aca="false">E11*$C$2</f>
        <v>80.9469553611111</v>
      </c>
      <c r="G11" s="27" t="n">
        <f aca="false">ROUND($C$4+(A11/12),2)</f>
        <v>104.46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2.75" hidden="false" customHeight="false" outlineLevel="0" collapsed="false">
      <c r="A12" s="56" t="n">
        <f aca="false">A13+1</f>
        <v>52.5</v>
      </c>
      <c r="B12" s="55" t="n">
        <v>0</v>
      </c>
      <c r="C12" s="30" t="n">
        <f aca="false">D12-B12</f>
        <v>0.989583333333333</v>
      </c>
      <c r="D12" s="24" t="n">
        <f aca="false">(((1/12*4.75*6.25)-B12)*$C$3)+B12</f>
        <v>0.989583333333333</v>
      </c>
      <c r="E12" s="25" t="n">
        <f aca="false">E13+D12</f>
        <v>79.9573720277778</v>
      </c>
      <c r="F12" s="26" t="n">
        <f aca="false">E12*$C$2</f>
        <v>79.9573720277778</v>
      </c>
      <c r="G12" s="27" t="n">
        <f aca="false">ROUND($C$4+(A12/12),2)</f>
        <v>104.38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2.75" hidden="false" customHeight="false" outlineLevel="0" collapsed="false">
      <c r="A13" s="56" t="n">
        <f aca="false">A14+1</f>
        <v>51.5</v>
      </c>
      <c r="B13" s="55" t="n">
        <v>0</v>
      </c>
      <c r="C13" s="30" t="n">
        <f aca="false">D13-B13</f>
        <v>0.989583333333333</v>
      </c>
      <c r="D13" s="24" t="n">
        <f aca="false">(((1/12*4.75*6.25)-B13)*$C$3)+B13</f>
        <v>0.989583333333333</v>
      </c>
      <c r="E13" s="25" t="n">
        <f aca="false">E14+D13</f>
        <v>78.9677886944445</v>
      </c>
      <c r="F13" s="26" t="n">
        <f aca="false">E13*$C$2</f>
        <v>78.9677886944445</v>
      </c>
      <c r="G13" s="27" t="n">
        <f aca="false">ROUND($C$4+(A13/12),2)</f>
        <v>104.29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2.75" hidden="false" customHeight="false" outlineLevel="0" collapsed="false">
      <c r="A14" s="56" t="n">
        <f aca="false">A15+1</f>
        <v>50.5</v>
      </c>
      <c r="B14" s="55" t="n">
        <v>0</v>
      </c>
      <c r="C14" s="30" t="n">
        <f aca="false">D14-B14</f>
        <v>0.989583333333333</v>
      </c>
      <c r="D14" s="24" t="n">
        <f aca="false">(((1/12*4.75*6.25)-B14)*$C$3)+B14</f>
        <v>0.989583333333333</v>
      </c>
      <c r="E14" s="25" t="n">
        <f aca="false">E15+D14</f>
        <v>77.9782053611111</v>
      </c>
      <c r="F14" s="26" t="n">
        <f aca="false">E14*$C$2</f>
        <v>77.9782053611111</v>
      </c>
      <c r="G14" s="27" t="n">
        <f aca="false">ROUND($C$4+(A14/12),2)</f>
        <v>104.21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2.75" hidden="false" customHeight="false" outlineLevel="0" collapsed="false">
      <c r="A15" s="56" t="n">
        <f aca="false">A16+1</f>
        <v>49.5</v>
      </c>
      <c r="B15" s="55" t="n">
        <v>0</v>
      </c>
      <c r="C15" s="30" t="n">
        <f aca="false">D15-B15</f>
        <v>0.989583333333333</v>
      </c>
      <c r="D15" s="24" t="n">
        <f aca="false">(((1/12*4.75*6.25)-B15)*$C$3)+B15</f>
        <v>0.989583333333333</v>
      </c>
      <c r="E15" s="25" t="n">
        <f aca="false">E16+D15</f>
        <v>76.9886220277778</v>
      </c>
      <c r="F15" s="26" t="n">
        <f aca="false">E15*$C$2</f>
        <v>76.9886220277778</v>
      </c>
      <c r="G15" s="27" t="n">
        <f aca="false">ROUND($C$4+(A15/12),2)</f>
        <v>104.13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2.75" hidden="false" customHeight="false" outlineLevel="0" collapsed="false">
      <c r="A16" s="56" t="n">
        <f aca="false">A17+0.5</f>
        <v>48.5</v>
      </c>
      <c r="B16" s="57" t="n">
        <v>0.0549950462962962</v>
      </c>
      <c r="C16" s="23" t="n">
        <f aca="false">D16-B16</f>
        <v>0.472793648148148</v>
      </c>
      <c r="D16" s="24" t="n">
        <f aca="false">(((0.5/12*4.75*6.25)-B16)*$C$3)+B16</f>
        <v>0.527788694444444</v>
      </c>
      <c r="E16" s="25" t="n">
        <f aca="false">E17+D16</f>
        <v>75.9990386944445</v>
      </c>
      <c r="F16" s="26" t="n">
        <f aca="false">E16*$C$2</f>
        <v>75.9990386944445</v>
      </c>
      <c r="G16" s="27" t="n">
        <f aca="false">ROUND($C$4+(A16/12),2)</f>
        <v>104.04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2.75" hidden="false" customHeight="false" outlineLevel="0" collapsed="false">
      <c r="A17" s="56" t="n">
        <f aca="false">A18+1</f>
        <v>48</v>
      </c>
      <c r="B17" s="57" t="n">
        <v>0.11875</v>
      </c>
      <c r="C17" s="23" t="n">
        <f aca="false">D17-B17</f>
        <v>0.942083333333333</v>
      </c>
      <c r="D17" s="24" t="n">
        <f aca="false">(((1/12*4.75*6.25)-B17)*$C$3)+B17</f>
        <v>1.06083333333333</v>
      </c>
      <c r="E17" s="25" t="n">
        <f aca="false">E18+D17</f>
        <v>75.47125</v>
      </c>
      <c r="F17" s="26" t="n">
        <f aca="false">E17*$C$2</f>
        <v>75.47125</v>
      </c>
      <c r="G17" s="27" t="n">
        <f aca="false">ROUND($C$4+(A17/12),2)</f>
        <v>10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2.75" hidden="false" customHeight="false" outlineLevel="0" collapsed="false">
      <c r="A18" s="56" t="n">
        <f aca="false">A19+1</f>
        <v>47</v>
      </c>
      <c r="B18" s="57" t="n">
        <v>0.31875</v>
      </c>
      <c r="C18" s="23" t="n">
        <f aca="false">D18-B18</f>
        <v>0.862083333333333</v>
      </c>
      <c r="D18" s="24" t="n">
        <f aca="false">(((1/12*4.75*6.25)-B18)*$C$3)+B18</f>
        <v>1.18083333333333</v>
      </c>
      <c r="E18" s="25" t="n">
        <f aca="false">E19+D18</f>
        <v>74.4104166666667</v>
      </c>
      <c r="F18" s="26" t="n">
        <f aca="false">E18*$C$2</f>
        <v>74.4104166666667</v>
      </c>
      <c r="G18" s="27" t="n">
        <f aca="false">ROUND($C$4+(A18/12),2)</f>
        <v>103.92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12.75" hidden="false" customHeight="false" outlineLevel="0" collapsed="false">
      <c r="A19" s="56" t="n">
        <f aca="false">A20+1</f>
        <v>46</v>
      </c>
      <c r="B19" s="57" t="n">
        <v>0.525</v>
      </c>
      <c r="C19" s="23" t="n">
        <f aca="false">D19-B19</f>
        <v>0.779583333333333</v>
      </c>
      <c r="D19" s="24" t="n">
        <f aca="false">(((1/12*4.75*6.25)-B19)*$C$3)+B19</f>
        <v>1.30458333333333</v>
      </c>
      <c r="E19" s="25" t="n">
        <f aca="false">E20+D19</f>
        <v>73.2295833333334</v>
      </c>
      <c r="F19" s="26" t="n">
        <f aca="false">E19*$C$2</f>
        <v>73.2295833333334</v>
      </c>
      <c r="G19" s="27" t="n">
        <f aca="false">ROUND($C$4+(A19/12),2)</f>
        <v>103.83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2.75" hidden="false" customHeight="false" outlineLevel="0" collapsed="false">
      <c r="A20" s="56" t="n">
        <f aca="false">A21+1</f>
        <v>45</v>
      </c>
      <c r="B20" s="57" t="n">
        <v>0.775</v>
      </c>
      <c r="C20" s="23" t="n">
        <f aca="false">D20-B20</f>
        <v>0.679583333333333</v>
      </c>
      <c r="D20" s="24" t="n">
        <f aca="false">(((1/12*4.75*6.25)-B20)*$C$3)+B20</f>
        <v>1.45458333333333</v>
      </c>
      <c r="E20" s="25" t="n">
        <f aca="false">E21+D20</f>
        <v>71.925</v>
      </c>
      <c r="F20" s="26" t="n">
        <f aca="false">E20*$C$2</f>
        <v>71.925</v>
      </c>
      <c r="G20" s="27" t="n">
        <f aca="false">ROUND($C$4+(A20/12),2)</f>
        <v>103.75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2.75" hidden="false" customHeight="false" outlineLevel="0" collapsed="false">
      <c r="A21" s="56" t="n">
        <f aca="false">A22+1</f>
        <v>44</v>
      </c>
      <c r="B21" s="57" t="n">
        <v>0.9375</v>
      </c>
      <c r="C21" s="23" t="n">
        <f aca="false">D21-B21</f>
        <v>0.614583333333333</v>
      </c>
      <c r="D21" s="24" t="n">
        <f aca="false">(((1/12*4.75*6.25)-B21)*$C$3)+B21</f>
        <v>1.55208333333333</v>
      </c>
      <c r="E21" s="25" t="n">
        <f aca="false">E22+D21</f>
        <v>70.4704166666667</v>
      </c>
      <c r="F21" s="26" t="n">
        <f aca="false">E21*$C$2</f>
        <v>70.4704166666667</v>
      </c>
      <c r="G21" s="27" t="n">
        <f aca="false">ROUND($C$4+(A21/12),2)</f>
        <v>103.67</v>
      </c>
      <c r="H21" s="2"/>
      <c r="I21" s="2"/>
      <c r="J21" s="2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2.75" hidden="false" customHeight="false" outlineLevel="0" collapsed="false">
      <c r="A22" s="56" t="n">
        <f aca="false">A23+1</f>
        <v>43</v>
      </c>
      <c r="B22" s="57" t="n">
        <v>1.08125</v>
      </c>
      <c r="C22" s="23" t="n">
        <f aca="false">D22-B22</f>
        <v>0.557083333333333</v>
      </c>
      <c r="D22" s="24" t="n">
        <f aca="false">(((1/12*4.75*6.25)-B22)*$C$3)+B22</f>
        <v>1.63833333333333</v>
      </c>
      <c r="E22" s="25" t="n">
        <f aca="false">E23+D22</f>
        <v>68.9183333333334</v>
      </c>
      <c r="F22" s="26" t="n">
        <f aca="false">E22*$C$2</f>
        <v>68.9183333333334</v>
      </c>
      <c r="G22" s="27" t="n">
        <f aca="false">ROUND($C$4+(A22/12),2)</f>
        <v>103.58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2.75" hidden="false" customHeight="false" outlineLevel="0" collapsed="false">
      <c r="A23" s="56" t="n">
        <f aca="false">A24+1</f>
        <v>42</v>
      </c>
      <c r="B23" s="57" t="n">
        <v>1.19375</v>
      </c>
      <c r="C23" s="23" t="n">
        <f aca="false">D23-B23</f>
        <v>0.512083333333333</v>
      </c>
      <c r="D23" s="24" t="n">
        <f aca="false">(((1/12*4.75*6.25)-B23)*$C$3)+B23</f>
        <v>1.70583333333333</v>
      </c>
      <c r="E23" s="25" t="n">
        <f aca="false">E24+D23</f>
        <v>67.28</v>
      </c>
      <c r="F23" s="26" t="n">
        <f aca="false">E23*$C$2</f>
        <v>67.28</v>
      </c>
      <c r="G23" s="27" t="n">
        <f aca="false">ROUND($C$4+(A23/12),2)</f>
        <v>103.5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2.75" hidden="false" customHeight="false" outlineLevel="0" collapsed="false">
      <c r="A24" s="56" t="n">
        <f aca="false">A25+1</f>
        <v>41</v>
      </c>
      <c r="B24" s="57" t="n">
        <v>1.29375</v>
      </c>
      <c r="C24" s="23" t="n">
        <f aca="false">D24-B24</f>
        <v>0.472083333333333</v>
      </c>
      <c r="D24" s="24" t="n">
        <f aca="false">(((1/12*4.75*6.25)-B24)*$C$3)+B24</f>
        <v>1.76583333333333</v>
      </c>
      <c r="E24" s="25" t="n">
        <f aca="false">E25+D24</f>
        <v>65.5741666666667</v>
      </c>
      <c r="F24" s="26" t="n">
        <f aca="false">E24*$C$2</f>
        <v>65.5741666666667</v>
      </c>
      <c r="G24" s="27" t="n">
        <f aca="false">ROUND($C$4+(A24/12),2)</f>
        <v>103.42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customFormat="false" ht="12.75" hidden="false" customHeight="false" outlineLevel="0" collapsed="false">
      <c r="A25" s="56" t="n">
        <f aca="false">A26+1</f>
        <v>40</v>
      </c>
      <c r="B25" s="57" t="n">
        <v>1.38125</v>
      </c>
      <c r="C25" s="23" t="n">
        <f aca="false">D25-B25</f>
        <v>0.437083333333333</v>
      </c>
      <c r="D25" s="24" t="n">
        <f aca="false">(((1/12*4.75*6.25)-B25)*$C$3)+B25</f>
        <v>1.81833333333333</v>
      </c>
      <c r="E25" s="25" t="n">
        <f aca="false">E26+D25</f>
        <v>63.8083333333333</v>
      </c>
      <c r="F25" s="26" t="n">
        <f aca="false">E25*$C$2</f>
        <v>63.8083333333333</v>
      </c>
      <c r="G25" s="27" t="n">
        <f aca="false">ROUND($C$4+(A25/12),2)</f>
        <v>103.33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2.75" hidden="false" customHeight="false" outlineLevel="0" collapsed="false">
      <c r="A26" s="56" t="n">
        <f aca="false">A27+1</f>
        <v>39</v>
      </c>
      <c r="B26" s="57" t="n">
        <v>1.45625</v>
      </c>
      <c r="C26" s="23" t="n">
        <f aca="false">D26-B26</f>
        <v>0.407083333333333</v>
      </c>
      <c r="D26" s="24" t="n">
        <f aca="false">(((1/12*4.75*6.25)-B26)*$C$3)+B26</f>
        <v>1.86333333333333</v>
      </c>
      <c r="E26" s="25" t="n">
        <f aca="false">E27+D26</f>
        <v>61.99</v>
      </c>
      <c r="F26" s="26" t="n">
        <f aca="false">E26*$C$2</f>
        <v>61.99</v>
      </c>
      <c r="G26" s="27" t="n">
        <f aca="false">ROUND($C$4+(A26/12),2)</f>
        <v>103.25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12.75" hidden="false" customHeight="false" outlineLevel="0" collapsed="false">
      <c r="A27" s="56" t="n">
        <f aca="false">A28+1</f>
        <v>38</v>
      </c>
      <c r="B27" s="57" t="n">
        <v>1.525</v>
      </c>
      <c r="C27" s="23" t="n">
        <f aca="false">D27-B27</f>
        <v>0.379583333333333</v>
      </c>
      <c r="D27" s="24" t="n">
        <f aca="false">(((1/12*4.75*6.25)-B27)*$C$3)+B27</f>
        <v>1.90458333333333</v>
      </c>
      <c r="E27" s="25" t="n">
        <f aca="false">E28+D27</f>
        <v>60.1266666666667</v>
      </c>
      <c r="F27" s="26" t="n">
        <f aca="false">E27*$C$2</f>
        <v>60.1266666666667</v>
      </c>
      <c r="G27" s="27" t="n">
        <f aca="false">ROUND($C$4+(A27/12),2)</f>
        <v>103.17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12.75" hidden="false" customHeight="false" outlineLevel="0" collapsed="false">
      <c r="A28" s="56" t="n">
        <f aca="false">A29+1</f>
        <v>37</v>
      </c>
      <c r="B28" s="57" t="n">
        <v>1.5875</v>
      </c>
      <c r="C28" s="23" t="n">
        <f aca="false">D28-B28</f>
        <v>0.354583333333333</v>
      </c>
      <c r="D28" s="24" t="n">
        <f aca="false">(((1/12*4.75*6.25)-B28)*$C$3)+B28</f>
        <v>1.94208333333333</v>
      </c>
      <c r="E28" s="25" t="n">
        <f aca="false">E29+D28</f>
        <v>58.2220833333333</v>
      </c>
      <c r="F28" s="26" t="n">
        <f aca="false">E28*$C$2</f>
        <v>58.2220833333333</v>
      </c>
      <c r="G28" s="27" t="n">
        <f aca="false">ROUND($C$4+(A28/12),2)</f>
        <v>103.08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customFormat="false" ht="12.75" hidden="false" customHeight="false" outlineLevel="0" collapsed="false">
      <c r="A29" s="56" t="n">
        <f aca="false">A30+1</f>
        <v>36</v>
      </c>
      <c r="B29" s="57" t="n">
        <v>1.65</v>
      </c>
      <c r="C29" s="23" t="n">
        <f aca="false">D29-B29</f>
        <v>0.329583333333333</v>
      </c>
      <c r="D29" s="24" t="n">
        <f aca="false">(((1/12*4.75*6.25)-B29)*$C$3)+B29</f>
        <v>1.97958333333333</v>
      </c>
      <c r="E29" s="25" t="n">
        <f aca="false">E30+D29</f>
        <v>56.28</v>
      </c>
      <c r="F29" s="26" t="n">
        <f aca="false">E29*$C$2</f>
        <v>56.28</v>
      </c>
      <c r="G29" s="27" t="n">
        <f aca="false">ROUND($C$4+(A29/12),2)</f>
        <v>103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2.75" hidden="false" customHeight="false" outlineLevel="0" collapsed="false">
      <c r="A30" s="56" t="n">
        <f aca="false">A31+1</f>
        <v>35</v>
      </c>
      <c r="B30" s="57" t="n">
        <v>1.69375</v>
      </c>
      <c r="C30" s="23" t="n">
        <f aca="false">D30-B30</f>
        <v>0.312083333333333</v>
      </c>
      <c r="D30" s="24" t="n">
        <f aca="false">(((1/12*4.75*6.25)-B30)*$C$3)+B30</f>
        <v>2.00583333333333</v>
      </c>
      <c r="E30" s="25" t="n">
        <f aca="false">E31+D30</f>
        <v>54.3004166666667</v>
      </c>
      <c r="F30" s="26" t="n">
        <f aca="false">E30*$C$2</f>
        <v>54.3004166666667</v>
      </c>
      <c r="G30" s="27" t="n">
        <f aca="false">ROUND($C$4+(A30/12),2)</f>
        <v>102.92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2.75" hidden="false" customHeight="false" outlineLevel="0" collapsed="false">
      <c r="A31" s="56" t="n">
        <f aca="false">A32+1</f>
        <v>34</v>
      </c>
      <c r="B31" s="57" t="n">
        <v>1.76875</v>
      </c>
      <c r="C31" s="23" t="n">
        <f aca="false">D31-B31</f>
        <v>0.282083333333333</v>
      </c>
      <c r="D31" s="24" t="n">
        <f aca="false">(((1/12*4.75*6.25)-B31)*$C$3)+B31</f>
        <v>2.05083333333333</v>
      </c>
      <c r="E31" s="25" t="n">
        <f aca="false">E32+D31</f>
        <v>52.2945833333333</v>
      </c>
      <c r="F31" s="26" t="n">
        <f aca="false">E31*$C$2</f>
        <v>52.2945833333333</v>
      </c>
      <c r="G31" s="27" t="n">
        <f aca="false">ROUND($C$4+(A31/12),2)</f>
        <v>102.83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12.75" hidden="false" customHeight="false" outlineLevel="0" collapsed="false">
      <c r="A32" s="56" t="n">
        <f aca="false">A33+1</f>
        <v>33</v>
      </c>
      <c r="B32" s="57" t="n">
        <v>1.8375</v>
      </c>
      <c r="C32" s="23" t="n">
        <f aca="false">D32-B32</f>
        <v>0.254583333333333</v>
      </c>
      <c r="D32" s="24" t="n">
        <f aca="false">(((1/12*4.75*6.25)-B32)*$C$3)+B32</f>
        <v>2.09208333333333</v>
      </c>
      <c r="E32" s="25" t="n">
        <f aca="false">E33+D32</f>
        <v>50.24375</v>
      </c>
      <c r="F32" s="26" t="n">
        <f aca="false">E32*$C$2</f>
        <v>50.24375</v>
      </c>
      <c r="G32" s="27" t="n">
        <f aca="false">ROUND($C$4+(A32/12),2)</f>
        <v>102.75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12.75" hidden="false" customHeight="false" outlineLevel="0" collapsed="false">
      <c r="A33" s="56" t="n">
        <f aca="false">A34+1</f>
        <v>32</v>
      </c>
      <c r="B33" s="57" t="n">
        <v>1.85</v>
      </c>
      <c r="C33" s="23" t="n">
        <f aca="false">D33-B33</f>
        <v>0.249583333333333</v>
      </c>
      <c r="D33" s="24" t="n">
        <f aca="false">(((1/12*4.75*6.25)-B33)*$C$3)+B33</f>
        <v>2.09958333333333</v>
      </c>
      <c r="E33" s="25" t="n">
        <f aca="false">E34+D33</f>
        <v>48.1516666666667</v>
      </c>
      <c r="F33" s="26" t="n">
        <f aca="false">E33*$C$2</f>
        <v>48.1516666666667</v>
      </c>
      <c r="G33" s="27" t="n">
        <f aca="false">ROUND($C$4+(A33/12),2)</f>
        <v>102.67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12.75" hidden="false" customHeight="false" outlineLevel="0" collapsed="false">
      <c r="A34" s="56" t="n">
        <f aca="false">A35+1</f>
        <v>31</v>
      </c>
      <c r="B34" s="57" t="n">
        <v>1.86875</v>
      </c>
      <c r="C34" s="23" t="n">
        <f aca="false">D34-B34</f>
        <v>0.242083333333333</v>
      </c>
      <c r="D34" s="24" t="n">
        <f aca="false">(((1/12*4.75*6.25)-B34)*$C$3)+B34</f>
        <v>2.11083333333333</v>
      </c>
      <c r="E34" s="25" t="n">
        <f aca="false">E35+D34</f>
        <v>46.0520833333333</v>
      </c>
      <c r="F34" s="26" t="n">
        <f aca="false">E34*$C$2</f>
        <v>46.0520833333333</v>
      </c>
      <c r="G34" s="27" t="n">
        <f aca="false">ROUND($C$4+(A34/12),2)</f>
        <v>102.58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customFormat="false" ht="12.75" hidden="false" customHeight="false" outlineLevel="0" collapsed="false">
      <c r="A35" s="56" t="n">
        <f aca="false">A36+1</f>
        <v>30</v>
      </c>
      <c r="B35" s="57" t="n">
        <v>1.88125</v>
      </c>
      <c r="C35" s="23" t="n">
        <f aca="false">D35-B35</f>
        <v>0.237083333333333</v>
      </c>
      <c r="D35" s="24" t="n">
        <f aca="false">(((1/12*4.75*6.25)-B35)*$C$3)+B35</f>
        <v>2.11833333333333</v>
      </c>
      <c r="E35" s="25" t="n">
        <f aca="false">E36+D35</f>
        <v>43.94125</v>
      </c>
      <c r="F35" s="26" t="n">
        <f aca="false">E35*$C$2</f>
        <v>43.94125</v>
      </c>
      <c r="G35" s="27" t="n">
        <f aca="false">ROUND($C$4+(A35/12),2)</f>
        <v>102.5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2.75" hidden="false" customHeight="false" outlineLevel="0" collapsed="false">
      <c r="A36" s="56" t="n">
        <f aca="false">A37+1</f>
        <v>29</v>
      </c>
      <c r="B36" s="57" t="n">
        <v>1.89375</v>
      </c>
      <c r="C36" s="23" t="n">
        <f aca="false">D36-B36</f>
        <v>0.232083333333333</v>
      </c>
      <c r="D36" s="24" t="n">
        <f aca="false">(((1/12*4.75*6.25)-B36)*$C$3)+B36</f>
        <v>2.12583333333333</v>
      </c>
      <c r="E36" s="25" t="n">
        <f aca="false">E37+D36</f>
        <v>41.8229166666667</v>
      </c>
      <c r="F36" s="26" t="n">
        <f aca="false">E36*$C$2</f>
        <v>41.8229166666667</v>
      </c>
      <c r="G36" s="27" t="n">
        <f aca="false">ROUND($C$4+(A36/12),2)</f>
        <v>102.42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12.75" hidden="false" customHeight="false" outlineLevel="0" collapsed="false">
      <c r="A37" s="56" t="n">
        <f aca="false">A38+1</f>
        <v>28</v>
      </c>
      <c r="B37" s="57" t="n">
        <v>1.9</v>
      </c>
      <c r="C37" s="23" t="n">
        <f aca="false">D37-B37</f>
        <v>0.229583333333333</v>
      </c>
      <c r="D37" s="24" t="n">
        <f aca="false">(((1/12*4.75*6.25)-B37)*$C$3)+B37</f>
        <v>2.12958333333333</v>
      </c>
      <c r="E37" s="25" t="n">
        <f aca="false">E38+D37</f>
        <v>39.6970833333333</v>
      </c>
      <c r="F37" s="26" t="n">
        <f aca="false">E37*$C$2</f>
        <v>39.6970833333333</v>
      </c>
      <c r="G37" s="27" t="n">
        <f aca="false">ROUND($C$4+(A37/12),2)</f>
        <v>102.33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2.75" hidden="false" customHeight="false" outlineLevel="0" collapsed="false">
      <c r="A38" s="56" t="n">
        <f aca="false">A39+1</f>
        <v>27</v>
      </c>
      <c r="B38" s="57" t="n">
        <v>1.9125</v>
      </c>
      <c r="C38" s="23" t="n">
        <f aca="false">D38-B38</f>
        <v>0.224583333333333</v>
      </c>
      <c r="D38" s="24" t="n">
        <f aca="false">(((1/12*4.75*6.25)-B38)*$C$3)+B38</f>
        <v>2.13708333333333</v>
      </c>
      <c r="E38" s="25" t="n">
        <f aca="false">E39+D38</f>
        <v>37.5675</v>
      </c>
      <c r="F38" s="26" t="n">
        <f aca="false">E38*$C$2</f>
        <v>37.5675</v>
      </c>
      <c r="G38" s="27" t="n">
        <f aca="false">ROUND($C$4+(A38/12),2)</f>
        <v>102.25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2.75" hidden="false" customHeight="false" outlineLevel="0" collapsed="false">
      <c r="A39" s="56" t="n">
        <f aca="false">A40+1</f>
        <v>26</v>
      </c>
      <c r="B39" s="57" t="n">
        <v>1.95625</v>
      </c>
      <c r="C39" s="23" t="n">
        <f aca="false">D39-B39</f>
        <v>0.207083333333333</v>
      </c>
      <c r="D39" s="24" t="n">
        <f aca="false">(((1/12*4.75*6.25)-B39)*$C$3)+B39</f>
        <v>2.16333333333333</v>
      </c>
      <c r="E39" s="25" t="n">
        <f aca="false">E40+D39</f>
        <v>35.4304166666667</v>
      </c>
      <c r="F39" s="26" t="n">
        <f aca="false">E39*$C$2</f>
        <v>35.4304166666667</v>
      </c>
      <c r="G39" s="27" t="n">
        <f aca="false">ROUND($C$4+(A39/12),2)</f>
        <v>102.17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12.75" hidden="false" customHeight="false" outlineLevel="0" collapsed="false">
      <c r="A40" s="56" t="n">
        <f aca="false">A41+1</f>
        <v>25</v>
      </c>
      <c r="B40" s="57" t="n">
        <v>2.00625</v>
      </c>
      <c r="C40" s="23" t="n">
        <f aca="false">D40-B40</f>
        <v>0.187083333333333</v>
      </c>
      <c r="D40" s="24" t="n">
        <f aca="false">(((1/12*4.75*6.25)-B40)*$C$3)+B40</f>
        <v>2.19333333333333</v>
      </c>
      <c r="E40" s="25" t="n">
        <f aca="false">E41+D40</f>
        <v>33.2670833333333</v>
      </c>
      <c r="F40" s="26" t="n">
        <f aca="false">E40*$C$2</f>
        <v>33.2670833333333</v>
      </c>
      <c r="G40" s="27" t="n">
        <f aca="false">ROUND($C$4+(A40/12),2)</f>
        <v>102.08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2.75" hidden="false" customHeight="false" outlineLevel="0" collapsed="false">
      <c r="A41" s="56" t="n">
        <f aca="false">A42+1</f>
        <v>24</v>
      </c>
      <c r="B41" s="57" t="n">
        <v>2.0125</v>
      </c>
      <c r="C41" s="23" t="n">
        <f aca="false">D41-B41</f>
        <v>0.184583333333333</v>
      </c>
      <c r="D41" s="24" t="n">
        <f aca="false">(((1/12*4.75*6.25)-B41)*$C$3)+B41</f>
        <v>2.19708333333333</v>
      </c>
      <c r="E41" s="25" t="n">
        <f aca="false">E42+D41</f>
        <v>31.07375</v>
      </c>
      <c r="F41" s="26" t="n">
        <f aca="false">E41*$C$2</f>
        <v>31.07375</v>
      </c>
      <c r="G41" s="27" t="n">
        <f aca="false">ROUND($C$4+(A41/12),2)</f>
        <v>102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2.75" hidden="false" customHeight="false" outlineLevel="0" collapsed="false">
      <c r="A42" s="56" t="n">
        <f aca="false">A43+1</f>
        <v>23</v>
      </c>
      <c r="B42" s="57" t="n">
        <v>2.01875</v>
      </c>
      <c r="C42" s="23" t="n">
        <f aca="false">D42-B42</f>
        <v>0.182083333333333</v>
      </c>
      <c r="D42" s="24" t="n">
        <f aca="false">(((1/12*4.75*6.25)-B42)*$C$3)+B42</f>
        <v>2.20083333333333</v>
      </c>
      <c r="E42" s="25" t="n">
        <f aca="false">E43+D42</f>
        <v>28.8766666666667</v>
      </c>
      <c r="F42" s="26" t="n">
        <f aca="false">E42*$C$2</f>
        <v>28.8766666666667</v>
      </c>
      <c r="G42" s="27" t="n">
        <f aca="false">ROUND($C$4+(A42/12),2)</f>
        <v>101.92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2.75" hidden="false" customHeight="false" outlineLevel="0" collapsed="false">
      <c r="A43" s="56" t="n">
        <f aca="false">A44+1</f>
        <v>22</v>
      </c>
      <c r="B43" s="57" t="n">
        <v>2.025</v>
      </c>
      <c r="C43" s="23" t="n">
        <f aca="false">D43-B43</f>
        <v>0.179583333333333</v>
      </c>
      <c r="D43" s="24" t="n">
        <f aca="false">(((1/12*4.75*6.25)-B43)*$C$3)+B43</f>
        <v>2.20458333333333</v>
      </c>
      <c r="E43" s="25" t="n">
        <f aca="false">E44+D43</f>
        <v>26.6758333333333</v>
      </c>
      <c r="F43" s="26" t="n">
        <f aca="false">E43*$C$2</f>
        <v>26.6758333333333</v>
      </c>
      <c r="G43" s="27" t="n">
        <f aca="false">ROUND($C$4+(A43/12),2)</f>
        <v>101.83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2.75" hidden="false" customHeight="false" outlineLevel="0" collapsed="false">
      <c r="A44" s="56" t="n">
        <f aca="false">A45+1</f>
        <v>21</v>
      </c>
      <c r="B44" s="57" t="n">
        <v>2.03125</v>
      </c>
      <c r="C44" s="23" t="n">
        <f aca="false">D44-B44</f>
        <v>0.177083333333333</v>
      </c>
      <c r="D44" s="24" t="n">
        <f aca="false">(((1/12*4.75*6.25)-B44)*$C$3)+B44</f>
        <v>2.20833333333333</v>
      </c>
      <c r="E44" s="25" t="n">
        <f aca="false">E45+D44</f>
        <v>24.47125</v>
      </c>
      <c r="F44" s="26" t="n">
        <f aca="false">E44*$C$2</f>
        <v>24.47125</v>
      </c>
      <c r="G44" s="27" t="n">
        <f aca="false">ROUND($C$4+(A44/12),2)</f>
        <v>101.75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12.75" hidden="false" customHeight="false" outlineLevel="0" collapsed="false">
      <c r="A45" s="56" t="n">
        <f aca="false">A46+1</f>
        <v>20</v>
      </c>
      <c r="B45" s="57" t="n">
        <v>2.04375</v>
      </c>
      <c r="C45" s="23" t="n">
        <f aca="false">D45-B45</f>
        <v>0.172083333333333</v>
      </c>
      <c r="D45" s="24" t="n">
        <f aca="false">(((1/12*4.75*6.25)-B45)*$C$3)+B45</f>
        <v>2.21583333333333</v>
      </c>
      <c r="E45" s="25" t="n">
        <f aca="false">E46+D45</f>
        <v>22.2629166666667</v>
      </c>
      <c r="F45" s="26" t="n">
        <f aca="false">E45*$C$2</f>
        <v>22.2629166666667</v>
      </c>
      <c r="G45" s="27" t="n">
        <f aca="false">ROUND($C$4+(A45/12),2)</f>
        <v>101.67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customFormat="false" ht="12.75" hidden="false" customHeight="false" outlineLevel="0" collapsed="false">
      <c r="A46" s="56" t="n">
        <f aca="false">A47+1</f>
        <v>19</v>
      </c>
      <c r="B46" s="58" t="n">
        <v>2.075</v>
      </c>
      <c r="C46" s="23" t="n">
        <f aca="false">D46-B46</f>
        <v>0.159583333333333</v>
      </c>
      <c r="D46" s="24" t="n">
        <f aca="false">(((1/12*4.75*6.25)-B46)*$C$3)+B46</f>
        <v>2.23458333333333</v>
      </c>
      <c r="E46" s="25" t="n">
        <f aca="false">E47+D46</f>
        <v>20.0470833333333</v>
      </c>
      <c r="F46" s="26" t="n">
        <f aca="false">E46*$C$2</f>
        <v>20.0470833333333</v>
      </c>
      <c r="G46" s="27" t="n">
        <f aca="false">ROUND($C$4+(A46/12),2)</f>
        <v>101.58</v>
      </c>
      <c r="H46" s="2"/>
      <c r="I46" s="28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  <row r="47" customFormat="false" ht="12.75" hidden="false" customHeight="false" outlineLevel="0" collapsed="false">
      <c r="A47" s="56" t="n">
        <f aca="false">A48+1</f>
        <v>18</v>
      </c>
      <c r="B47" s="55" t="n">
        <v>0</v>
      </c>
      <c r="C47" s="23" t="n">
        <f aca="false">D47-B47</f>
        <v>0.989583333333333</v>
      </c>
      <c r="D47" s="24" t="n">
        <f aca="false">(((1/12*4.75*6.25)-B47)*$C$3)+B47</f>
        <v>0.989583333333333</v>
      </c>
      <c r="E47" s="25" t="n">
        <f aca="false">E48+D47</f>
        <v>17.8125</v>
      </c>
      <c r="F47" s="26" t="n">
        <f aca="false">E47*$C$2</f>
        <v>17.8125</v>
      </c>
      <c r="G47" s="27" t="n">
        <f aca="false">ROUND($C$4+(A47/12),2)</f>
        <v>101.5</v>
      </c>
      <c r="H47" s="2"/>
      <c r="I47" s="28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  <row r="48" customFormat="false" ht="12.75" hidden="false" customHeight="false" outlineLevel="0" collapsed="false">
      <c r="A48" s="56" t="n">
        <f aca="false">A49+1</f>
        <v>17</v>
      </c>
      <c r="B48" s="55" t="n">
        <v>0</v>
      </c>
      <c r="C48" s="23" t="n">
        <f aca="false">D48-B48</f>
        <v>0.989583333333333</v>
      </c>
      <c r="D48" s="24" t="n">
        <f aca="false">(((1/12*4.75*6.25)-B48)*$C$3)+B48</f>
        <v>0.989583333333333</v>
      </c>
      <c r="E48" s="25" t="n">
        <f aca="false">E49+D48</f>
        <v>16.8229166666667</v>
      </c>
      <c r="F48" s="26" t="n">
        <f aca="false">E48*$C$2</f>
        <v>16.8229166666667</v>
      </c>
      <c r="G48" s="27" t="n">
        <f aca="false">ROUND($C$4+(A48/12),2)</f>
        <v>101.42</v>
      </c>
      <c r="H48" s="2"/>
      <c r="I48" s="28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</row>
    <row r="49" customFormat="false" ht="12.75" hidden="false" customHeight="false" outlineLevel="0" collapsed="false">
      <c r="A49" s="56" t="n">
        <f aca="false">A50+1</f>
        <v>16</v>
      </c>
      <c r="B49" s="55" t="n">
        <v>0</v>
      </c>
      <c r="C49" s="23" t="n">
        <f aca="false">D49-B49</f>
        <v>0.989583333333333</v>
      </c>
      <c r="D49" s="24" t="n">
        <f aca="false">(((1/12*4.75*6.25)-B49)*$C$3)+B49</f>
        <v>0.989583333333333</v>
      </c>
      <c r="E49" s="25" t="n">
        <f aca="false">E50+D49</f>
        <v>15.8333333333333</v>
      </c>
      <c r="F49" s="26" t="n">
        <f aca="false">E49*$C$2</f>
        <v>15.8333333333333</v>
      </c>
      <c r="G49" s="27" t="n">
        <f aca="false">ROUND($C$4+(A49/12),2)</f>
        <v>101.33</v>
      </c>
      <c r="H49" s="2"/>
      <c r="I49" s="28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customFormat="false" ht="12.75" hidden="false" customHeight="false" outlineLevel="0" collapsed="false">
      <c r="A50" s="56" t="n">
        <f aca="false">A51+1</f>
        <v>15</v>
      </c>
      <c r="B50" s="55" t="n">
        <v>0</v>
      </c>
      <c r="C50" s="23" t="n">
        <f aca="false">D50-B50</f>
        <v>0.989583333333333</v>
      </c>
      <c r="D50" s="24" t="n">
        <f aca="false">(((1/12*4.75*6.25)-B50)*$C$3)+B50</f>
        <v>0.989583333333333</v>
      </c>
      <c r="E50" s="25" t="n">
        <f aca="false">E51+D50</f>
        <v>14.84375</v>
      </c>
      <c r="F50" s="26" t="n">
        <f aca="false">E50*$C$2</f>
        <v>14.84375</v>
      </c>
      <c r="G50" s="27" t="n">
        <f aca="false">ROUND($C$4+(A50/12),2)</f>
        <v>101.25</v>
      </c>
      <c r="H50" s="2"/>
      <c r="I50" s="28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customFormat="false" ht="12.75" hidden="false" customHeight="false" outlineLevel="0" collapsed="false">
      <c r="A51" s="56" t="n">
        <f aca="false">A52+1</f>
        <v>14</v>
      </c>
      <c r="B51" s="55" t="n">
        <v>0</v>
      </c>
      <c r="C51" s="23" t="n">
        <f aca="false">D51-B51</f>
        <v>0.989583333333333</v>
      </c>
      <c r="D51" s="24" t="n">
        <f aca="false">(((1/12*4.75*6.25)-B51)*$C$3)+B51</f>
        <v>0.989583333333333</v>
      </c>
      <c r="E51" s="25" t="n">
        <f aca="false">E52+D51</f>
        <v>13.8541666666667</v>
      </c>
      <c r="F51" s="26" t="n">
        <f aca="false">E51*$C$2</f>
        <v>13.8541666666667</v>
      </c>
      <c r="G51" s="27" t="n">
        <f aca="false">ROUND($C$4+(A51/12),2)</f>
        <v>101.17</v>
      </c>
      <c r="H51" s="2"/>
      <c r="I51" s="28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customFormat="false" ht="12.75" hidden="false" customHeight="false" outlineLevel="0" collapsed="false">
      <c r="A52" s="56" t="n">
        <f aca="false">A53+1</f>
        <v>13</v>
      </c>
      <c r="B52" s="55" t="n">
        <v>0</v>
      </c>
      <c r="C52" s="23" t="n">
        <f aca="false">D52-B52</f>
        <v>0.989583333333333</v>
      </c>
      <c r="D52" s="24" t="n">
        <f aca="false">(((1/12*4.75*6.25)-B52)*$C$3)+B52</f>
        <v>0.989583333333333</v>
      </c>
      <c r="E52" s="25" t="n">
        <f aca="false">E53+D52</f>
        <v>12.8645833333333</v>
      </c>
      <c r="F52" s="26" t="n">
        <f aca="false">E52*$C$2</f>
        <v>12.8645833333333</v>
      </c>
      <c r="G52" s="27" t="n">
        <f aca="false">ROUND($C$4+(A52/12),2)</f>
        <v>101.08</v>
      </c>
      <c r="H52" s="2"/>
      <c r="I52" s="28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customFormat="false" ht="12.75" hidden="false" customHeight="false" outlineLevel="0" collapsed="false">
      <c r="A53" s="56" t="n">
        <f aca="false">A54+1</f>
        <v>12</v>
      </c>
      <c r="B53" s="55" t="n">
        <v>0</v>
      </c>
      <c r="C53" s="23" t="n">
        <f aca="false">D53-B53</f>
        <v>0.989583333333333</v>
      </c>
      <c r="D53" s="24" t="n">
        <f aca="false">(((1/12*4.75*6.25)-B53)*$C$3)+B53</f>
        <v>0.989583333333333</v>
      </c>
      <c r="E53" s="25" t="n">
        <f aca="false">E54+D53</f>
        <v>11.875</v>
      </c>
      <c r="F53" s="26" t="n">
        <f aca="false">E53*$C$2</f>
        <v>11.875</v>
      </c>
      <c r="G53" s="27" t="n">
        <f aca="false">ROUND($C$4+(A53/12),2)</f>
        <v>101</v>
      </c>
      <c r="H53" s="2"/>
      <c r="I53" s="28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customFormat="false" ht="12.75" hidden="false" customHeight="false" outlineLevel="0" collapsed="false">
      <c r="A54" s="56" t="n">
        <f aca="false">A55+1</f>
        <v>11</v>
      </c>
      <c r="B54" s="55" t="n">
        <v>0</v>
      </c>
      <c r="C54" s="23" t="n">
        <f aca="false">D54-B54</f>
        <v>0.989583333333333</v>
      </c>
      <c r="D54" s="24" t="n">
        <f aca="false">(((1/12*4.75*6.25)-B54)*$C$3)+B54</f>
        <v>0.989583333333333</v>
      </c>
      <c r="E54" s="25" t="n">
        <f aca="false">E55+D54</f>
        <v>10.8854166666667</v>
      </c>
      <c r="F54" s="26" t="n">
        <f aca="false">E54*$C$2</f>
        <v>10.8854166666667</v>
      </c>
      <c r="G54" s="27" t="n">
        <f aca="false">ROUND($C$4+(A54/12),2)</f>
        <v>100.92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customFormat="false" ht="12.75" hidden="false" customHeight="false" outlineLevel="0" collapsed="false">
      <c r="A55" s="56" t="n">
        <f aca="false">A56+1</f>
        <v>10</v>
      </c>
      <c r="B55" s="55" t="n">
        <v>0</v>
      </c>
      <c r="C55" s="23" t="n">
        <f aca="false">D55-B55</f>
        <v>0.989583333333333</v>
      </c>
      <c r="D55" s="24" t="n">
        <f aca="false">(((1/12*4.75*6.25)-B55)*$C$3)+B55</f>
        <v>0.989583333333333</v>
      </c>
      <c r="E55" s="25" t="n">
        <f aca="false">E56+D55</f>
        <v>9.89583333333333</v>
      </c>
      <c r="F55" s="26" t="n">
        <f aca="false">E55*$C$2</f>
        <v>9.89583333333333</v>
      </c>
      <c r="G55" s="27" t="n">
        <f aca="false">ROUND($C$4+(A55/12),2)</f>
        <v>100.83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customFormat="false" ht="12.75" hidden="false" customHeight="false" outlineLevel="0" collapsed="false">
      <c r="A56" s="56" t="n">
        <f aca="false">A57+1</f>
        <v>9</v>
      </c>
      <c r="B56" s="55" t="n">
        <v>0</v>
      </c>
      <c r="C56" s="23" t="n">
        <f aca="false">D56-B56</f>
        <v>0.989583333333333</v>
      </c>
      <c r="D56" s="24" t="n">
        <f aca="false">(((1/12*4.75*6.25)-B56)*$C$3)+B56</f>
        <v>0.989583333333333</v>
      </c>
      <c r="E56" s="25" t="n">
        <f aca="false">E57+D56</f>
        <v>8.90625</v>
      </c>
      <c r="F56" s="26" t="n">
        <f aca="false">E56*$C$2</f>
        <v>8.90625</v>
      </c>
      <c r="G56" s="27" t="n">
        <f aca="false">ROUND($C$4+(A56/12),2)</f>
        <v>100.75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2.75" hidden="false" customHeight="false" outlineLevel="0" collapsed="false">
      <c r="A57" s="56" t="n">
        <f aca="false">A58+1</f>
        <v>8</v>
      </c>
      <c r="B57" s="55" t="n">
        <v>0</v>
      </c>
      <c r="C57" s="23" t="n">
        <f aca="false">D57-B57</f>
        <v>0.989583333333333</v>
      </c>
      <c r="D57" s="24" t="n">
        <f aca="false">(((1/12*4.75*6.25)-B57)*$C$3)+B57</f>
        <v>0.989583333333333</v>
      </c>
      <c r="E57" s="25" t="n">
        <f aca="false">E58+D57</f>
        <v>7.91666666666667</v>
      </c>
      <c r="F57" s="26" t="n">
        <f aca="false">E57*$C$2</f>
        <v>7.91666666666667</v>
      </c>
      <c r="G57" s="27" t="n">
        <f aca="false">ROUND($C$4+(A57/12),2)</f>
        <v>100.67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12.75" hidden="false" customHeight="false" outlineLevel="0" collapsed="false">
      <c r="A58" s="56" t="n">
        <f aca="false">A59+1</f>
        <v>7</v>
      </c>
      <c r="B58" s="58" t="n">
        <v>0</v>
      </c>
      <c r="C58" s="23" t="n">
        <f aca="false">D58-B58</f>
        <v>0.989583333333333</v>
      </c>
      <c r="D58" s="24" t="n">
        <f aca="false">(((1/12*4.75*6.25)-B58)*$C$3)+B58</f>
        <v>0.989583333333333</v>
      </c>
      <c r="E58" s="25" t="n">
        <f aca="false">E59+D58</f>
        <v>6.92708333333333</v>
      </c>
      <c r="F58" s="26" t="n">
        <f aca="false">E58*$C$2</f>
        <v>6.92708333333333</v>
      </c>
      <c r="G58" s="27" t="n">
        <f aca="false">ROUND($C$4+(A58/12),2)</f>
        <v>100.58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2.75" hidden="false" customHeight="false" outlineLevel="0" collapsed="false">
      <c r="A59" s="56" t="n">
        <f aca="false">A60+1</f>
        <v>6</v>
      </c>
      <c r="B59" s="58" t="n">
        <v>0</v>
      </c>
      <c r="C59" s="23" t="n">
        <f aca="false">D59-B59</f>
        <v>0.989583333333333</v>
      </c>
      <c r="D59" s="27" t="n">
        <f aca="false">(((1/12*4.75*6.25)-B59)*$C$3)+B59</f>
        <v>0.989583333333333</v>
      </c>
      <c r="E59" s="25" t="n">
        <f aca="false">E60+D59</f>
        <v>5.9375</v>
      </c>
      <c r="F59" s="26" t="n">
        <f aca="false">E59*$C$2</f>
        <v>5.9375</v>
      </c>
      <c r="G59" s="27" t="n">
        <f aca="false">ROUND($C$4+(A59/12),2)</f>
        <v>100.5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2.75" hidden="false" customHeight="false" outlineLevel="0" collapsed="false">
      <c r="A60" s="56" t="n">
        <f aca="false">A61+1</f>
        <v>5</v>
      </c>
      <c r="B60" s="58" t="n">
        <v>0</v>
      </c>
      <c r="C60" s="23" t="n">
        <f aca="false">D60-B60</f>
        <v>0.989583333333333</v>
      </c>
      <c r="D60" s="24" t="n">
        <f aca="false">(((1/12*4.75*6.25)-B60)*$C$3)+B60</f>
        <v>0.989583333333333</v>
      </c>
      <c r="E60" s="25" t="n">
        <f aca="false">E61+D60</f>
        <v>4.94791666666667</v>
      </c>
      <c r="F60" s="26" t="n">
        <f aca="false">E60*$C$2</f>
        <v>4.94791666666667</v>
      </c>
      <c r="G60" s="27" t="n">
        <f aca="false">ROUND($C$4+(A60/12),2)</f>
        <v>100.42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2.75" hidden="false" customHeight="false" outlineLevel="0" collapsed="false">
      <c r="A61" s="56" t="n">
        <f aca="false">A62+1</f>
        <v>4</v>
      </c>
      <c r="B61" s="58" t="n">
        <v>0</v>
      </c>
      <c r="C61" s="23" t="n">
        <f aca="false">D61-B61</f>
        <v>0.989583333333333</v>
      </c>
      <c r="D61" s="24" t="n">
        <f aca="false">(((1/12*4.75*6.25)-B61)*$C$3)+B61</f>
        <v>0.989583333333333</v>
      </c>
      <c r="E61" s="25" t="n">
        <f aca="false">E62+D61</f>
        <v>3.95833333333333</v>
      </c>
      <c r="F61" s="26" t="n">
        <f aca="false">E61*$C$2</f>
        <v>3.95833333333333</v>
      </c>
      <c r="G61" s="27" t="n">
        <f aca="false">ROUND($C$4+(A61/12),2)</f>
        <v>100.33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2.75" hidden="false" customHeight="false" outlineLevel="0" collapsed="false">
      <c r="A62" s="56" t="n">
        <f aca="false">A63+1</f>
        <v>3</v>
      </c>
      <c r="B62" s="58" t="n">
        <v>0</v>
      </c>
      <c r="C62" s="23" t="n">
        <f aca="false">D62-B62</f>
        <v>0.989583333333333</v>
      </c>
      <c r="D62" s="24" t="n">
        <f aca="false">(((1/12*4.75*6.25)-B62)*$C$3)+B62</f>
        <v>0.989583333333333</v>
      </c>
      <c r="E62" s="25" t="n">
        <f aca="false">E63+D62</f>
        <v>2.96875</v>
      </c>
      <c r="F62" s="26" t="n">
        <f aca="false">E62*$C$2</f>
        <v>2.96875</v>
      </c>
      <c r="G62" s="27" t="n">
        <f aca="false">ROUND($C$4+(A62/12),2)</f>
        <v>100.25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2.75" hidden="false" customHeight="false" outlineLevel="0" collapsed="false">
      <c r="A63" s="56" t="n">
        <f aca="false">A64+1</f>
        <v>2</v>
      </c>
      <c r="B63" s="58" t="n">
        <v>0</v>
      </c>
      <c r="C63" s="23" t="n">
        <f aca="false">D63-B63</f>
        <v>0.989583333333333</v>
      </c>
      <c r="D63" s="24" t="n">
        <f aca="false">(((1/12*4.75*6.25)-B63)*$C$3)+B63</f>
        <v>0.989583333333333</v>
      </c>
      <c r="E63" s="25" t="n">
        <f aca="false">E64+D63</f>
        <v>1.97916666666667</v>
      </c>
      <c r="F63" s="26" t="n">
        <f aca="false">E63*$C$2</f>
        <v>1.97916666666667</v>
      </c>
      <c r="G63" s="27" t="n">
        <f aca="false">ROUND($C$4+(A63/12),2)</f>
        <v>100.17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3.5" hidden="false" customHeight="false" outlineLevel="0" collapsed="false">
      <c r="A64" s="59" t="n">
        <v>1</v>
      </c>
      <c r="B64" s="60" t="n">
        <v>0</v>
      </c>
      <c r="C64" s="61" t="n">
        <f aca="false">D64-B64</f>
        <v>0.989583333333333</v>
      </c>
      <c r="D64" s="38" t="n">
        <f aca="false">(((1/12*4.75*6.25)-B64)*$C$3)+B64</f>
        <v>0.989583333333333</v>
      </c>
      <c r="E64" s="62" t="n">
        <f aca="false">D64</f>
        <v>0.989583333333333</v>
      </c>
      <c r="F64" s="40" t="n">
        <f aca="false">E64*$C$2</f>
        <v>0.989583333333333</v>
      </c>
      <c r="G64" s="41" t="n">
        <f aca="false">ROUND($C$4+(A64/12),2)</f>
        <v>100.08</v>
      </c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6.5" hidden="false" customHeight="false" outlineLevel="0" collapsed="false">
      <c r="A65" s="42" t="s">
        <v>17</v>
      </c>
      <c r="B65" s="63" t="n">
        <f aca="false">SUM(B15:B64)</f>
        <v>46.6737450462963</v>
      </c>
      <c r="C65" s="63" t="n">
        <f aca="false">SUM(C15:C64)</f>
        <v>30.3148769814815</v>
      </c>
      <c r="D65" s="64"/>
      <c r="E65" s="63" t="n">
        <f aca="false">E10</f>
        <v>81.9365386944444</v>
      </c>
      <c r="F65" s="45" t="n">
        <f aca="false">F10</f>
        <v>81.9365386944444</v>
      </c>
      <c r="G65" s="65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A67" s="47"/>
      <c r="B67" s="48"/>
      <c r="C67" s="48"/>
      <c r="D67" s="48"/>
      <c r="E67" s="49"/>
      <c r="F67" s="50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A68" s="47"/>
      <c r="B68" s="48"/>
      <c r="C68" s="48"/>
      <c r="D68" s="48"/>
      <c r="E68" s="48"/>
      <c r="F68" s="48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A69" s="47"/>
      <c r="B69" s="48"/>
      <c r="C69" s="48"/>
      <c r="D69" s="48"/>
      <c r="E69" s="48"/>
      <c r="F69" s="48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</row>
  </sheetData>
  <mergeCells count="4">
    <mergeCell ref="A8:A9"/>
    <mergeCell ref="B8:D8"/>
    <mergeCell ref="E8:F8"/>
    <mergeCell ref="G8:G9"/>
  </mergeCells>
  <printOptions headings="false" gridLines="false" gridLinesSet="true" horizontalCentered="true" verticalCentered="true"/>
  <pageMargins left="0.747916666666667" right="0.590277777777778" top="0.340277777777778" bottom="1.05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coChamber, LLC
1526 Gleneagles Dr.
Bowling Green, OH  43402
Phone: (419)-306-1129
Fax: (202) 446-2918
www.4pipe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5:17:03Z</dcterms:created>
  <dc:creator>Tim Toliver</dc:creator>
  <dc:description/>
  <dc:language>en-US</dc:language>
  <cp:lastModifiedBy>Tim Toliver</cp:lastModifiedBy>
  <cp:lastPrinted>2009-07-06T00:20:07Z</cp:lastPrinted>
  <dcterms:modified xsi:type="dcterms:W3CDTF">2009-07-06T00:20:31Z</dcterms:modified>
  <cp:revision>0</cp:revision>
  <dc:subject/>
  <dc:title/>
</cp:coreProperties>
</file>