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co-2036 6&quot; Stone Base" sheetId="1" state="visible" r:id="rId2"/>
    <sheet name="eco-2036 12&quot; Stone Base" sheetId="2" state="visible" r:id="rId3"/>
    <sheet name="eco-2036 18&quot; Stone Base" sheetId="3" state="visible" r:id="rId4"/>
  </sheets>
  <definedNames>
    <definedName function="false" hidden="false" localSheetId="1" name="_xlnm.Print_Area" vbProcedure="false">'eco-2036 12" Stone Base'!$A$1:$G$48</definedName>
    <definedName function="false" hidden="false" localSheetId="2" name="_xlnm.Print_Area" vbProcedure="false">'eco-2036 18" Stone Base'!$A$1:$G$54</definedName>
    <definedName function="false" hidden="false" localSheetId="0" name="_xlnm.Print_Area" vbProcedure="false">'eco-2036 6" Stone Base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Number of chambers -</t>
  </si>
  <si>
    <t xml:space="preserve"> Low Profile Chamber(s)</t>
  </si>
  <si>
    <t xml:space="preserve">Voids in the stone (porosity) - </t>
  </si>
  <si>
    <t xml:space="preserve"> Unitless</t>
  </si>
  <si>
    <t xml:space="preserve">Base of Stone Elevation -</t>
  </si>
  <si>
    <t xml:space="preserve">  ft</t>
  </si>
  <si>
    <r>
      <rPr>
        <b val="true"/>
        <sz val="11"/>
        <color rgb="FF008000"/>
        <rFont val="Arial"/>
        <family val="2"/>
      </rPr>
      <t xml:space="preserve">eco</t>
    </r>
    <r>
      <rPr>
        <b val="true"/>
        <sz val="11"/>
        <rFont val="Arial"/>
        <family val="2"/>
      </rPr>
      <t xml:space="preserve">Chamber Low Profile (eco 2036) Storage Volumes</t>
    </r>
  </si>
  <si>
    <t xml:space="preserve">(6" stone bed)</t>
  </si>
  <si>
    <t xml:space="preserve">Height w/in System 
(in)</t>
  </si>
  <si>
    <t xml:space="preserve">Incremental Storage Volume</t>
  </si>
  <si>
    <t xml:space="preserve">Cumulative Storage Volume</t>
  </si>
  <si>
    <t xml:space="preserve">Elevation
(ft)</t>
  </si>
  <si>
    <r>
      <rPr>
        <b val="true"/>
        <sz val="10"/>
        <rFont val="Arial"/>
        <family val="2"/>
      </rPr>
      <t xml:space="preserve">Chamber 
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chamber)</t>
    </r>
  </si>
  <si>
    <r>
      <rPr>
        <b val="true"/>
        <sz val="10"/>
        <rFont val="Arial"/>
        <family val="2"/>
      </rPr>
      <t xml:space="preserve">Stone 
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chamber)</t>
    </r>
  </si>
  <si>
    <r>
      <rPr>
        <b val="true"/>
        <sz val="10"/>
        <rFont val="Arial"/>
        <family val="2"/>
      </rPr>
      <t xml:space="preserve">Chamber &amp; Stone  
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chamber)</t>
    </r>
  </si>
  <si>
    <r>
      <rPr>
        <b val="true"/>
        <sz val="10"/>
        <rFont val="Arial"/>
        <family val="2"/>
      </rPr>
      <t xml:space="preserve">Chamber &amp; Stone
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chamber)</t>
    </r>
  </si>
  <si>
    <r>
      <rPr>
        <b val="true"/>
        <sz val="10"/>
        <rFont val="Arial"/>
        <family val="2"/>
      </rPr>
      <t xml:space="preserve">Entire System 
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</t>
    </r>
  </si>
  <si>
    <t xml:space="preserve">Totals</t>
  </si>
  <si>
    <t xml:space="preserve">(12" stone bed)</t>
  </si>
  <si>
    <t xml:space="preserve">(18" stone b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"/>
    <numFmt numFmtId="168" formatCode="#,##0.00"/>
    <numFmt numFmtId="169" formatCode="0.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n"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0</xdr:row>
      <xdr:rowOff>19080</xdr:rowOff>
    </xdr:from>
    <xdr:to>
      <xdr:col>7</xdr:col>
      <xdr:colOff>20520</xdr:colOff>
      <xdr:row>6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4320" y="19080"/>
          <a:ext cx="26211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0</xdr:row>
      <xdr:rowOff>19080</xdr:rowOff>
    </xdr:from>
    <xdr:to>
      <xdr:col>7</xdr:col>
      <xdr:colOff>20520</xdr:colOff>
      <xdr:row>6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54320" y="19080"/>
          <a:ext cx="26211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0</xdr:row>
      <xdr:rowOff>19080</xdr:rowOff>
    </xdr:from>
    <xdr:to>
      <xdr:col>7</xdr:col>
      <xdr:colOff>20520</xdr:colOff>
      <xdr:row>6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54320" y="19080"/>
          <a:ext cx="26211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21.84"/>
  </cols>
  <sheetData>
    <row r="1" customFormat="false" ht="20.25" hidden="fals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0</v>
      </c>
      <c r="B2" s="3"/>
      <c r="C2" s="4" t="n">
        <v>1</v>
      </c>
      <c r="D2" s="0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6" t="s">
        <v>2</v>
      </c>
      <c r="B3" s="3"/>
      <c r="C3" s="7" t="n">
        <v>0.4</v>
      </c>
      <c r="D3" s="0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0" t="s">
        <v>4</v>
      </c>
      <c r="C4" s="8" t="n">
        <v>0</v>
      </c>
      <c r="D4" s="0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9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6.5" hidden="false" customHeight="true" outlineLevel="0" collapsed="false">
      <c r="A8" s="12" t="s">
        <v>8</v>
      </c>
      <c r="B8" s="13" t="s">
        <v>9</v>
      </c>
      <c r="C8" s="13"/>
      <c r="D8" s="13"/>
      <c r="E8" s="14" t="s">
        <v>10</v>
      </c>
      <c r="F8" s="14"/>
      <c r="G8" s="15" t="s">
        <v>1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20" customFormat="true" ht="47.25" hidden="false" customHeight="true" outlineLevel="0" collapsed="false">
      <c r="A9" s="12"/>
      <c r="B9" s="16" t="s">
        <v>12</v>
      </c>
      <c r="C9" s="17" t="s">
        <v>13</v>
      </c>
      <c r="D9" s="18" t="s">
        <v>14</v>
      </c>
      <c r="E9" s="19" t="s">
        <v>15</v>
      </c>
      <c r="F9" s="18" t="s">
        <v>16</v>
      </c>
      <c r="G9" s="1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A10" s="21" t="n">
        <f aca="false">A11+1</f>
        <v>32</v>
      </c>
      <c r="B10" s="22" t="n">
        <v>0</v>
      </c>
      <c r="C10" s="23" t="n">
        <f aca="false">($C$3*(42*1*76)/1728)-B10</f>
        <v>0.738888888888889</v>
      </c>
      <c r="D10" s="24" t="n">
        <f aca="false">C10</f>
        <v>0.738888888888889</v>
      </c>
      <c r="E10" s="25" t="n">
        <f aca="false">E11+D10</f>
        <v>36.2906177044169</v>
      </c>
      <c r="F10" s="26" t="n">
        <f aca="false">E10*$C$2</f>
        <v>36.2906177044169</v>
      </c>
      <c r="G10" s="27" t="n">
        <f aca="false">ROUND($C$4+(A10/12),2)</f>
        <v>2.67</v>
      </c>
      <c r="H10" s="2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21" t="n">
        <f aca="false">A12+1</f>
        <v>31</v>
      </c>
      <c r="B11" s="29" t="n">
        <v>0</v>
      </c>
      <c r="C11" s="30" t="n">
        <f aca="false">($C$3*(42*1*76)/1728)-B11</f>
        <v>0.738888888888889</v>
      </c>
      <c r="D11" s="24" t="n">
        <f aca="false">C11+B11</f>
        <v>0.738888888888889</v>
      </c>
      <c r="E11" s="25" t="n">
        <f aca="false">E12+D11</f>
        <v>35.551728815528</v>
      </c>
      <c r="F11" s="26" t="n">
        <f aca="false">E11*$C$2</f>
        <v>35.551728815528</v>
      </c>
      <c r="G11" s="27" t="n">
        <f aca="false">ROUND($C$4+(A11/12),2)</f>
        <v>2.58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21" t="n">
        <f aca="false">A13+1</f>
        <v>30</v>
      </c>
      <c r="B12" s="29" t="n">
        <v>0</v>
      </c>
      <c r="C12" s="30" t="n">
        <f aca="false">($C$3*(42*1*76)/1728)-B12</f>
        <v>0.738888888888889</v>
      </c>
      <c r="D12" s="24" t="n">
        <f aca="false">C12+B12</f>
        <v>0.738888888888889</v>
      </c>
      <c r="E12" s="25" t="n">
        <f aca="false">E13+D12</f>
        <v>34.8128399266392</v>
      </c>
      <c r="F12" s="26" t="n">
        <f aca="false">E12*$C$2</f>
        <v>34.8128399266392</v>
      </c>
      <c r="G12" s="27" t="n">
        <f aca="false">ROUND($C$4+(A12/12),2)</f>
        <v>2.5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21" t="n">
        <f aca="false">A14+1</f>
        <v>29</v>
      </c>
      <c r="B13" s="29" t="n">
        <v>0</v>
      </c>
      <c r="C13" s="30" t="n">
        <f aca="false">($C$3*(42*1*76)/1728)-B13</f>
        <v>0.738888888888889</v>
      </c>
      <c r="D13" s="24" t="n">
        <f aca="false">C13+B13</f>
        <v>0.738888888888889</v>
      </c>
      <c r="E13" s="25" t="n">
        <f aca="false">E14+D13</f>
        <v>34.0739510377503</v>
      </c>
      <c r="F13" s="26" t="n">
        <f aca="false">E13*$C$2</f>
        <v>34.0739510377503</v>
      </c>
      <c r="G13" s="27" t="n">
        <f aca="false">ROUND($C$4+(A13/12),2)</f>
        <v>2.4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21" t="n">
        <f aca="false">A15+1</f>
        <v>28</v>
      </c>
      <c r="B14" s="29" t="n">
        <v>0</v>
      </c>
      <c r="C14" s="30" t="n">
        <f aca="false">($C$3*(42*1*76)/1728)-B14</f>
        <v>0.738888888888889</v>
      </c>
      <c r="D14" s="24" t="n">
        <f aca="false">C14+B14</f>
        <v>0.738888888888889</v>
      </c>
      <c r="E14" s="25" t="n">
        <f aca="false">E15+D14</f>
        <v>33.3350621488614</v>
      </c>
      <c r="F14" s="26" t="n">
        <f aca="false">E14*$C$2</f>
        <v>33.3350621488614</v>
      </c>
      <c r="G14" s="27" t="n">
        <f aca="false">ROUND($C$4+(A14/12),2)</f>
        <v>2.3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21" t="n">
        <f aca="false">A16+1</f>
        <v>27</v>
      </c>
      <c r="B15" s="29" t="n">
        <v>0</v>
      </c>
      <c r="C15" s="30" t="n">
        <f aca="false">($C$3*(42*1*76)/1728)-B15</f>
        <v>0.738888888888889</v>
      </c>
      <c r="D15" s="24" t="n">
        <f aca="false">C15+B15</f>
        <v>0.738888888888889</v>
      </c>
      <c r="E15" s="25" t="n">
        <f aca="false">E16+D15</f>
        <v>32.5961732599725</v>
      </c>
      <c r="F15" s="26" t="n">
        <f aca="false">E15*$C$2</f>
        <v>32.5961732599725</v>
      </c>
      <c r="G15" s="27" t="n">
        <f aca="false">ROUND($C$4+(A15/12),2)</f>
        <v>2.2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21" t="n">
        <f aca="false">A17+1</f>
        <v>26</v>
      </c>
      <c r="B16" s="31" t="n">
        <v>0.232488913342503</v>
      </c>
      <c r="C16" s="23" t="n">
        <f aca="false">$C$3*(((42*1*76)/1728)-B16)</f>
        <v>0.645893323551888</v>
      </c>
      <c r="D16" s="24" t="n">
        <f aca="false">C16+B16</f>
        <v>0.878382236894391</v>
      </c>
      <c r="E16" s="25" t="n">
        <f aca="false">E17+D16</f>
        <v>31.8572843710836</v>
      </c>
      <c r="F16" s="26" t="n">
        <f aca="false">E16*$C$2</f>
        <v>31.8572843710836</v>
      </c>
      <c r="G16" s="27" t="n">
        <f aca="false">ROUND($C$4+(A16/12),2)</f>
        <v>2.17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21" t="n">
        <f aca="false">A18+1</f>
        <v>25</v>
      </c>
      <c r="B17" s="31" t="n">
        <v>0.367087757909216</v>
      </c>
      <c r="C17" s="23" t="n">
        <f aca="false">$C$3*(((42*1*76)/1728)-B17)</f>
        <v>0.592053785725203</v>
      </c>
      <c r="D17" s="24" t="n">
        <f aca="false">C17+B17</f>
        <v>0.959141543634418</v>
      </c>
      <c r="E17" s="25" t="n">
        <f aca="false">E18+D17</f>
        <v>30.9789021341892</v>
      </c>
      <c r="F17" s="26" t="n">
        <f aca="false">E17*$C$2</f>
        <v>30.9789021341892</v>
      </c>
      <c r="G17" s="27" t="n">
        <f aca="false">ROUND($C$4+(A17/12),2)</f>
        <v>2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21" t="n">
        <f aca="false">A19+1</f>
        <v>24</v>
      </c>
      <c r="B18" s="31" t="n">
        <v>0.550631636863824</v>
      </c>
      <c r="C18" s="23" t="n">
        <f aca="false">$C$3*(((42*1*76)/1728)-B18)</f>
        <v>0.518636234143359</v>
      </c>
      <c r="D18" s="32" t="n">
        <f aca="false">C18+B18</f>
        <v>1.06926787100718</v>
      </c>
      <c r="E18" s="25" t="n">
        <f aca="false">E19+D18</f>
        <v>30.0197605905548</v>
      </c>
      <c r="F18" s="26" t="n">
        <f aca="false">E18*$C$2</f>
        <v>30.0197605905548</v>
      </c>
      <c r="G18" s="27" t="n">
        <f aca="false">ROUND($C$4+(A18/12),2)</f>
        <v>2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21" t="n">
        <f aca="false">A20+1</f>
        <v>23</v>
      </c>
      <c r="B19" s="31" t="n">
        <v>0.715821127922971</v>
      </c>
      <c r="C19" s="23" t="n">
        <f aca="false">$C$3*(((42*1*76)/1728)-B19)</f>
        <v>0.452560437719701</v>
      </c>
      <c r="D19" s="24" t="n">
        <f aca="false">C19+B19</f>
        <v>1.16838156564267</v>
      </c>
      <c r="E19" s="25" t="n">
        <f aca="false">E20+D19</f>
        <v>28.9504927195476</v>
      </c>
      <c r="F19" s="26" t="n">
        <f aca="false">E19*$C$2</f>
        <v>28.9504927195476</v>
      </c>
      <c r="G19" s="27" t="n">
        <f aca="false">ROUND($C$4+(A19/12),2)</f>
        <v>1.92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21" t="n">
        <f aca="false">A21+1</f>
        <v>22</v>
      </c>
      <c r="B20" s="31" t="n">
        <v>0.825947455295736</v>
      </c>
      <c r="C20" s="23" t="n">
        <f aca="false">$C$3*(((42*1*76)/1728)-B20)</f>
        <v>0.408509906770595</v>
      </c>
      <c r="D20" s="24" t="n">
        <f aca="false">C20+B20</f>
        <v>1.23445736206633</v>
      </c>
      <c r="E20" s="25" t="n">
        <f aca="false">E21+D20</f>
        <v>27.7821111539049</v>
      </c>
      <c r="F20" s="26" t="n">
        <f aca="false">E20*$C$2</f>
        <v>27.7821111539049</v>
      </c>
      <c r="G20" s="27" t="n">
        <f aca="false">ROUND($C$4+(A20/12),2)</f>
        <v>1.8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21" t="n">
        <f aca="false">A22+1</f>
        <v>21</v>
      </c>
      <c r="B21" s="31" t="n">
        <v>0.91771939477304</v>
      </c>
      <c r="C21" s="23" t="n">
        <f aca="false">$C$3*(((42*1*76)/1728)-B21)</f>
        <v>0.371801130979673</v>
      </c>
      <c r="D21" s="24" t="n">
        <f aca="false">C21+B21</f>
        <v>1.28952052575271</v>
      </c>
      <c r="E21" s="25" t="n">
        <f aca="false">E22+D21</f>
        <v>26.5476537918386</v>
      </c>
      <c r="F21" s="26" t="n">
        <f aca="false">E21*$C$2</f>
        <v>26.5476537918386</v>
      </c>
      <c r="G21" s="27" t="n">
        <f aca="false">ROUND($C$4+(A21/12),2)</f>
        <v>1.75</v>
      </c>
      <c r="H21" s="1"/>
      <c r="I21" s="1"/>
      <c r="J21" s="28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21" t="n">
        <f aca="false">A23+1</f>
        <v>20</v>
      </c>
      <c r="B22" s="31" t="n">
        <v>0.985018817056396</v>
      </c>
      <c r="C22" s="23" t="n">
        <f aca="false">$C$3*(((42*1*76)/1728)-B22)</f>
        <v>0.34488136206633</v>
      </c>
      <c r="D22" s="24" t="n">
        <f aca="false">C22+B22</f>
        <v>1.32990017912273</v>
      </c>
      <c r="E22" s="25" t="n">
        <f aca="false">E23+D22</f>
        <v>25.2581332660859</v>
      </c>
      <c r="F22" s="26" t="n">
        <f aca="false">E22*$C$2</f>
        <v>25.2581332660859</v>
      </c>
      <c r="G22" s="27" t="n">
        <f aca="false">ROUND($C$4+(A22/12),2)</f>
        <v>1.67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21" t="n">
        <f aca="false">A24+1</f>
        <v>19</v>
      </c>
      <c r="B23" s="31" t="n">
        <v>1.04620011004127</v>
      </c>
      <c r="C23" s="23" t="n">
        <f aca="false">$C$3*(((42*1*76)/1728)-B23)</f>
        <v>0.320408844872383</v>
      </c>
      <c r="D23" s="32" t="n">
        <f aca="false">C23+B23</f>
        <v>1.36660895491365</v>
      </c>
      <c r="E23" s="25" t="n">
        <f aca="false">E24+D23</f>
        <v>23.9282330869632</v>
      </c>
      <c r="F23" s="26" t="n">
        <f aca="false">E23*$C$2</f>
        <v>23.9282330869632</v>
      </c>
      <c r="G23" s="27" t="n">
        <f aca="false">ROUND($C$4+(A23/12),2)</f>
        <v>1.5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21" t="n">
        <f aca="false">A25+1</f>
        <v>18</v>
      </c>
      <c r="B24" s="31" t="n">
        <v>1.10738140302613</v>
      </c>
      <c r="C24" s="23" t="n">
        <f aca="false">$C$3*(((42*1*76)/1728)-B24)</f>
        <v>0.295936327678435</v>
      </c>
      <c r="D24" s="24" t="n">
        <f aca="false">C24+B24</f>
        <v>1.40331773070457</v>
      </c>
      <c r="E24" s="25" t="n">
        <f aca="false">E25+D24</f>
        <v>22.5616241320495</v>
      </c>
      <c r="F24" s="26" t="n">
        <f aca="false">E24*$C$2</f>
        <v>22.5616241320495</v>
      </c>
      <c r="G24" s="27" t="n">
        <f aca="false">ROUND($C$4+(A24/12),2)</f>
        <v>1.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21" t="n">
        <f aca="false">A26+1</f>
        <v>17</v>
      </c>
      <c r="B25" s="31" t="n">
        <v>1.18079895460798</v>
      </c>
      <c r="C25" s="23" t="n">
        <f aca="false">$C$3*(((42*1*76)/1728)-B25)</f>
        <v>0.266569307045698</v>
      </c>
      <c r="D25" s="24" t="n">
        <f aca="false">C25+B25</f>
        <v>1.44736826165368</v>
      </c>
      <c r="E25" s="25" t="n">
        <f aca="false">E26+D25</f>
        <v>21.1583064013449</v>
      </c>
      <c r="F25" s="26" t="n">
        <f aca="false">E25*$C$2</f>
        <v>21.1583064013449</v>
      </c>
      <c r="G25" s="27" t="n">
        <f aca="false">ROUND($C$4+(A25/12),2)</f>
        <v>1.42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21" t="n">
        <f aca="false">A27+1</f>
        <v>16</v>
      </c>
      <c r="B26" s="31" t="n">
        <v>1.21138960110041</v>
      </c>
      <c r="C26" s="23" t="n">
        <f aca="false">$C$3*(((42*1*76)/1728)-B26)</f>
        <v>0.254333048448724</v>
      </c>
      <c r="D26" s="32" t="n">
        <f aca="false">C26+B26</f>
        <v>1.46572264954914</v>
      </c>
      <c r="E26" s="25" t="n">
        <f aca="false">E27+D26</f>
        <v>19.7109381396913</v>
      </c>
      <c r="F26" s="26" t="n">
        <f aca="false">E26*$C$2</f>
        <v>19.7109381396913</v>
      </c>
      <c r="G26" s="27" t="n">
        <f aca="false">ROUND($C$4+(A26/12),2)</f>
        <v>1.33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21" t="n">
        <f aca="false">A28+1</f>
        <v>15</v>
      </c>
      <c r="B27" s="31" t="n">
        <v>1.23586211829436</v>
      </c>
      <c r="C27" s="23" t="n">
        <f aca="false">$C$3*(((42*1*76)/1728)-B27)</f>
        <v>0.244544041571145</v>
      </c>
      <c r="D27" s="24" t="n">
        <f aca="false">C27+B27</f>
        <v>1.48040615986551</v>
      </c>
      <c r="E27" s="25" t="n">
        <f aca="false">E28+D27</f>
        <v>18.2452154901421</v>
      </c>
      <c r="F27" s="26" t="n">
        <f aca="false">E27*$C$2</f>
        <v>18.2452154901421</v>
      </c>
      <c r="G27" s="27" t="n">
        <f aca="false">ROUND($C$4+(A27/12),2)</f>
        <v>1.2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21" t="n">
        <f aca="false">A29+1</f>
        <v>14</v>
      </c>
      <c r="B28" s="31" t="n">
        <v>1.26033463548831</v>
      </c>
      <c r="C28" s="23" t="n">
        <f aca="false">$C$3*(((42*1*76)/1728)-B28)</f>
        <v>0.234755034693566</v>
      </c>
      <c r="D28" s="24" t="n">
        <f aca="false">C28+B28</f>
        <v>1.49508967018187</v>
      </c>
      <c r="E28" s="25" t="n">
        <f aca="false">E29+D28</f>
        <v>16.7648093302766</v>
      </c>
      <c r="F28" s="26" t="n">
        <f aca="false">E28*$C$2</f>
        <v>16.7648093302766</v>
      </c>
      <c r="G28" s="27" t="n">
        <f aca="false">ROUND($C$4+(A28/12),2)</f>
        <v>1.17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21" t="n">
        <f aca="false">A30+1</f>
        <v>13</v>
      </c>
      <c r="B29" s="31" t="n">
        <v>1.27868902338377</v>
      </c>
      <c r="C29" s="23" t="n">
        <f aca="false">$C$3*(((42*1*76)/1728)-B29)</f>
        <v>0.227413279535381</v>
      </c>
      <c r="D29" s="24" t="n">
        <f aca="false">C29+B29</f>
        <v>1.50610230291915</v>
      </c>
      <c r="E29" s="25" t="n">
        <f aca="false">E30+D29</f>
        <v>15.2697196600948</v>
      </c>
      <c r="F29" s="26" t="n">
        <f aca="false">E29*$C$2</f>
        <v>15.2697196600948</v>
      </c>
      <c r="G29" s="27" t="n">
        <f aca="false">ROUND($C$4+(A29/12),2)</f>
        <v>1.08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21" t="n">
        <f aca="false">A31+1</f>
        <v>12</v>
      </c>
      <c r="B30" s="31" t="n">
        <v>1.32151592847318</v>
      </c>
      <c r="C30" s="23" t="n">
        <f aca="false">$C$3*(((42*1*76)/1728)-B30)</f>
        <v>0.210282517499618</v>
      </c>
      <c r="D30" s="24" t="n">
        <f aca="false">C30+B30</f>
        <v>1.5317984459728</v>
      </c>
      <c r="E30" s="25" t="n">
        <f aca="false">E31+D30</f>
        <v>13.7636173571756</v>
      </c>
      <c r="F30" s="26" t="n">
        <f aca="false">E30*$C$2</f>
        <v>13.7636173571756</v>
      </c>
      <c r="G30" s="27" t="n">
        <f aca="false">ROUND($C$4+(A30/12),2)</f>
        <v>1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21" t="n">
        <f aca="false">A32+1</f>
        <v>11</v>
      </c>
      <c r="B31" s="31" t="n">
        <v>1.34598844566713</v>
      </c>
      <c r="C31" s="23" t="n">
        <f aca="false">$C$3*(((42*1*76)/1728)-B31)</f>
        <v>0.200493510622039</v>
      </c>
      <c r="D31" s="24" t="n">
        <f aca="false">C31+B31</f>
        <v>1.54648195628916</v>
      </c>
      <c r="E31" s="25" t="n">
        <f aca="false">E32+D31</f>
        <v>12.2318189112028</v>
      </c>
      <c r="F31" s="26" t="n">
        <f aca="false">E31*$C$2</f>
        <v>12.2318189112028</v>
      </c>
      <c r="G31" s="27" t="n">
        <f aca="false">ROUND($C$4+(A31/12),2)</f>
        <v>0.92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21" t="n">
        <f aca="false">A33+1</f>
        <v>10</v>
      </c>
      <c r="B32" s="31" t="n">
        <v>1.35210657496561</v>
      </c>
      <c r="C32" s="23" t="n">
        <f aca="false">$C$3*(((42*1*76)/1728)-B32)</f>
        <v>0.198046258902644</v>
      </c>
      <c r="D32" s="24" t="n">
        <f aca="false">C32+B32</f>
        <v>1.55015283386826</v>
      </c>
      <c r="E32" s="25" t="n">
        <f aca="false">E33+D32</f>
        <v>10.6853369549137</v>
      </c>
      <c r="F32" s="26" t="n">
        <f aca="false">E32*$C$2</f>
        <v>10.6853369549137</v>
      </c>
      <c r="G32" s="27" t="n">
        <f aca="false">ROUND($C$4+(A32/12),2)</f>
        <v>0.8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21" t="n">
        <f aca="false">A34+1</f>
        <v>9</v>
      </c>
      <c r="B33" s="31" t="n">
        <v>1.3582247042641</v>
      </c>
      <c r="C33" s="23" t="n">
        <f aca="false">$C$3*(((42*1*76)/1728)-B33)</f>
        <v>0.195599007183249</v>
      </c>
      <c r="D33" s="24" t="n">
        <f aca="false">C33+B33</f>
        <v>1.55382371144735</v>
      </c>
      <c r="E33" s="25" t="n">
        <f aca="false">E34+D33</f>
        <v>9.13518412104539</v>
      </c>
      <c r="F33" s="26" t="n">
        <f aca="false">E33*$C$2</f>
        <v>9.13518412104539</v>
      </c>
      <c r="G33" s="27" t="n">
        <f aca="false">ROUND($C$4+(A33/12),2)</f>
        <v>0.75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21" t="n">
        <f aca="false">A35+1</f>
        <v>8</v>
      </c>
      <c r="B34" s="31" t="n">
        <v>1.3582247042641</v>
      </c>
      <c r="C34" s="23" t="n">
        <f aca="false">$C$3*(((42*1*76)/1728)-B34)</f>
        <v>0.195599007183249</v>
      </c>
      <c r="D34" s="24" t="n">
        <f aca="false">C34+B34</f>
        <v>1.55382371144735</v>
      </c>
      <c r="E34" s="25" t="n">
        <f aca="false">E35+D34</f>
        <v>7.58136040959804</v>
      </c>
      <c r="F34" s="26" t="n">
        <f aca="false">E34*$C$2</f>
        <v>7.58136040959804</v>
      </c>
      <c r="G34" s="27" t="n">
        <f aca="false">ROUND($C$4+(A34/12),2)</f>
        <v>0.67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21" t="n">
        <f aca="false">A36+1</f>
        <v>7</v>
      </c>
      <c r="B35" s="31" t="n">
        <v>1.42552412654746</v>
      </c>
      <c r="C35" s="23" t="n">
        <f aca="false">$C$3*(((42*1*76)/1728)-B35)</f>
        <v>0.168679238269907</v>
      </c>
      <c r="D35" s="24" t="n">
        <f aca="false">C35+B35</f>
        <v>1.59420336481736</v>
      </c>
      <c r="E35" s="25" t="n">
        <f aca="false">E36+D35</f>
        <v>6.0275366981507</v>
      </c>
      <c r="F35" s="26" t="n">
        <f aca="false">E35*$C$2</f>
        <v>6.0275366981507</v>
      </c>
      <c r="G35" s="27" t="n">
        <f aca="false">ROUND($C$4+(A35/12),2)</f>
        <v>0.58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21" t="n">
        <f aca="false">A37+1</f>
        <v>6</v>
      </c>
      <c r="B36" s="31" t="n">
        <v>0</v>
      </c>
      <c r="C36" s="23" t="n">
        <f aca="false">$C$3*(((42*1*76)/1728)-B36)</f>
        <v>0.738888888888889</v>
      </c>
      <c r="D36" s="24" t="n">
        <f aca="false">C36</f>
        <v>0.738888888888889</v>
      </c>
      <c r="E36" s="25" t="n">
        <f aca="false">E37+D36</f>
        <v>4.43333333333333</v>
      </c>
      <c r="F36" s="26" t="n">
        <f aca="false">E36*$C$2</f>
        <v>4.43333333333333</v>
      </c>
      <c r="G36" s="27" t="n">
        <f aca="false">ROUND($C$4+(A36/12),2)</f>
        <v>0.5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21" t="n">
        <f aca="false">A38+1</f>
        <v>5</v>
      </c>
      <c r="B37" s="31" t="n">
        <v>0</v>
      </c>
      <c r="C37" s="23" t="n">
        <f aca="false">($C$3*(42*1*76)/1728)-B37</f>
        <v>0.738888888888889</v>
      </c>
      <c r="D37" s="24" t="n">
        <f aca="false">C37</f>
        <v>0.738888888888889</v>
      </c>
      <c r="E37" s="25" t="n">
        <f aca="false">E38+D37</f>
        <v>3.69444444444445</v>
      </c>
      <c r="F37" s="26" t="n">
        <f aca="false">E37*$C$2</f>
        <v>3.69444444444445</v>
      </c>
      <c r="G37" s="27" t="n">
        <f aca="false">ROUND($C$4+(A37/12),2)</f>
        <v>0.42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21" t="n">
        <f aca="false">A39+1</f>
        <v>4</v>
      </c>
      <c r="B38" s="31" t="n">
        <v>0</v>
      </c>
      <c r="C38" s="23" t="n">
        <f aca="false">($C$3*(42*1*76)/1728)-B38</f>
        <v>0.738888888888889</v>
      </c>
      <c r="D38" s="24" t="n">
        <f aca="false">C38</f>
        <v>0.738888888888889</v>
      </c>
      <c r="E38" s="25" t="n">
        <f aca="false">E39+D38</f>
        <v>2.95555555555556</v>
      </c>
      <c r="F38" s="26" t="n">
        <f aca="false">E38*$C$2</f>
        <v>2.95555555555556</v>
      </c>
      <c r="G38" s="27" t="n">
        <f aca="false">ROUND($C$4+(A38/12),2)</f>
        <v>0.33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21" t="n">
        <f aca="false">A40+1</f>
        <v>3</v>
      </c>
      <c r="B39" s="31" t="n">
        <v>0</v>
      </c>
      <c r="C39" s="23" t="n">
        <f aca="false">($C$3*(42*1*76)/1728)-B39</f>
        <v>0.738888888888889</v>
      </c>
      <c r="D39" s="24" t="n">
        <f aca="false">C39</f>
        <v>0.738888888888889</v>
      </c>
      <c r="E39" s="25" t="n">
        <f aca="false">E40+D39</f>
        <v>2.21666666666667</v>
      </c>
      <c r="F39" s="26" t="n">
        <f aca="false">E39*$C$2</f>
        <v>2.21666666666667</v>
      </c>
      <c r="G39" s="27" t="n">
        <f aca="false">ROUND($C$4+(A39/12),2)</f>
        <v>0.25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21" t="n">
        <f aca="false">A41+1</f>
        <v>2</v>
      </c>
      <c r="B40" s="29" t="n">
        <v>0</v>
      </c>
      <c r="C40" s="23" t="n">
        <f aca="false">($C$3*(42*1*76)/1728)-B40</f>
        <v>0.738888888888889</v>
      </c>
      <c r="D40" s="24" t="n">
        <f aca="false">C40</f>
        <v>0.738888888888889</v>
      </c>
      <c r="E40" s="25" t="n">
        <f aca="false">E41+D40</f>
        <v>1.47777777777778</v>
      </c>
      <c r="F40" s="26" t="n">
        <f aca="false">E40*$C$2</f>
        <v>1.47777777777778</v>
      </c>
      <c r="G40" s="27" t="n">
        <f aca="false">ROUND($C$4+(A40/12),2)</f>
        <v>0.17</v>
      </c>
      <c r="H40" s="1"/>
      <c r="I40" s="28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5" hidden="false" customHeight="false" outlineLevel="0" collapsed="false">
      <c r="A41" s="33" t="n">
        <v>1</v>
      </c>
      <c r="B41" s="34" t="n">
        <v>0</v>
      </c>
      <c r="C41" s="35" t="n">
        <f aca="false">($C$3*(42*1*76)/1728)-B41</f>
        <v>0.738888888888889</v>
      </c>
      <c r="D41" s="36" t="n">
        <f aca="false">C41</f>
        <v>0.738888888888889</v>
      </c>
      <c r="E41" s="37" t="n">
        <f aca="false">D41</f>
        <v>0.738888888888889</v>
      </c>
      <c r="F41" s="38" t="n">
        <f aca="false">E41*$C$2</f>
        <v>0.738888888888889</v>
      </c>
      <c r="G41" s="39" t="n">
        <f aca="false">ROUND($C$4+(A41/12),2)</f>
        <v>0.0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4" customFormat="true" ht="33.75" hidden="false" customHeight="true" outlineLevel="0" collapsed="false">
      <c r="A42" s="40" t="s">
        <v>17</v>
      </c>
      <c r="B42" s="41" t="n">
        <f aca="false">SUM(B10:B41)</f>
        <v>21.0769554332875</v>
      </c>
      <c r="C42" s="41" t="n">
        <f aca="false">SUM(C10:C41)</f>
        <v>15.2136622711295</v>
      </c>
      <c r="D42" s="41" t="n">
        <f aca="false">SUM(D10:D41)</f>
        <v>36.2906177044169</v>
      </c>
      <c r="E42" s="42"/>
      <c r="F42" s="43" t="n">
        <f aca="false">F10</f>
        <v>36.2906177044169</v>
      </c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45"/>
      <c r="B43" s="46"/>
      <c r="C43" s="46"/>
      <c r="D43" s="46"/>
      <c r="E43" s="47"/>
      <c r="F43" s="48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45"/>
      <c r="B44" s="46"/>
      <c r="C44" s="46"/>
      <c r="D44" s="46"/>
      <c r="E44" s="46"/>
      <c r="F44" s="4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45"/>
      <c r="B45" s="46"/>
      <c r="C45" s="46"/>
      <c r="D45" s="46"/>
      <c r="E45" s="46"/>
      <c r="F45" s="4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</sheetData>
  <mergeCells count="4">
    <mergeCell ref="A8:A9"/>
    <mergeCell ref="B8:D8"/>
    <mergeCell ref="E8:F8"/>
    <mergeCell ref="G8:G9"/>
  </mergeCells>
  <printOptions headings="false" gridLines="false" gridLinesSet="true" horizontalCentered="true" verticalCentered="true"/>
  <pageMargins left="1.32986111111111" right="0.747916666666667" top="0.5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ecoChamber
&amp;"Arial,Regular"1526 Gleneagles Drive, 
Bowling Green, OH  43402
(419) 306-1129 Fax (202) 4462918
www.4pipe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21.84"/>
  </cols>
  <sheetData>
    <row r="1" customFormat="false" ht="20.25" hidden="fals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0</v>
      </c>
      <c r="B2" s="3"/>
      <c r="C2" s="4" t="n">
        <v>1</v>
      </c>
      <c r="D2" s="0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6" t="s">
        <v>2</v>
      </c>
      <c r="B3" s="3"/>
      <c r="C3" s="7" t="n">
        <v>0.4</v>
      </c>
      <c r="D3" s="0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0" t="s">
        <v>4</v>
      </c>
      <c r="C4" s="8" t="n">
        <v>0</v>
      </c>
      <c r="D4" s="0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9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6.5" hidden="false" customHeight="true" outlineLevel="0" collapsed="false">
      <c r="A8" s="12" t="s">
        <v>8</v>
      </c>
      <c r="B8" s="13" t="s">
        <v>9</v>
      </c>
      <c r="C8" s="13"/>
      <c r="D8" s="13"/>
      <c r="E8" s="14" t="s">
        <v>10</v>
      </c>
      <c r="F8" s="14"/>
      <c r="G8" s="15" t="s">
        <v>1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20" customFormat="true" ht="47.25" hidden="false" customHeight="true" outlineLevel="0" collapsed="false">
      <c r="A9" s="12"/>
      <c r="B9" s="16" t="s">
        <v>12</v>
      </c>
      <c r="C9" s="17" t="s">
        <v>13</v>
      </c>
      <c r="D9" s="18" t="s">
        <v>14</v>
      </c>
      <c r="E9" s="19" t="s">
        <v>15</v>
      </c>
      <c r="F9" s="18" t="s">
        <v>16</v>
      </c>
      <c r="G9" s="1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A10" s="21" t="n">
        <f aca="false">A11+1</f>
        <v>38</v>
      </c>
      <c r="B10" s="22" t="n">
        <v>0</v>
      </c>
      <c r="C10" s="23" t="n">
        <f aca="false">($C$3*(42*1*76)/1728)-B10</f>
        <v>0.738888888888889</v>
      </c>
      <c r="D10" s="24" t="n">
        <f aca="false">C10</f>
        <v>0.738888888888889</v>
      </c>
      <c r="E10" s="25" t="n">
        <f aca="false">E11+D10</f>
        <v>40.7239510377503</v>
      </c>
      <c r="F10" s="26" t="n">
        <f aca="false">E10*$C$2</f>
        <v>40.7239510377503</v>
      </c>
      <c r="G10" s="27" t="n">
        <f aca="false">ROUND($C$4+(A10/12),2)</f>
        <v>3.17</v>
      </c>
      <c r="H10" s="2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21" t="n">
        <f aca="false">A12+1</f>
        <v>37</v>
      </c>
      <c r="B11" s="29" t="n">
        <v>0</v>
      </c>
      <c r="C11" s="30" t="n">
        <f aca="false">($C$3*(42*1*76)/1728)-B11</f>
        <v>0.738888888888889</v>
      </c>
      <c r="D11" s="24" t="n">
        <f aca="false">C11+B11</f>
        <v>0.738888888888889</v>
      </c>
      <c r="E11" s="25" t="n">
        <f aca="false">E12+D11</f>
        <v>39.9850621488614</v>
      </c>
      <c r="F11" s="26" t="n">
        <f aca="false">E11*$C$2</f>
        <v>39.9850621488614</v>
      </c>
      <c r="G11" s="27" t="n">
        <f aca="false">ROUND($C$4+(A11/12),2)</f>
        <v>3.08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21" t="n">
        <f aca="false">A13+1</f>
        <v>36</v>
      </c>
      <c r="B12" s="29" t="n">
        <v>0</v>
      </c>
      <c r="C12" s="30" t="n">
        <f aca="false">($C$3*(42*1*76)/1728)-B12</f>
        <v>0.738888888888889</v>
      </c>
      <c r="D12" s="24" t="n">
        <f aca="false">C12+B12</f>
        <v>0.738888888888889</v>
      </c>
      <c r="E12" s="25" t="n">
        <f aca="false">E13+D12</f>
        <v>39.2461732599725</v>
      </c>
      <c r="F12" s="26" t="n">
        <f aca="false">E12*$C$2</f>
        <v>39.2461732599725</v>
      </c>
      <c r="G12" s="27" t="n">
        <f aca="false">ROUND($C$4+(A12/12),2)</f>
        <v>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21" t="n">
        <f aca="false">A14+1</f>
        <v>35</v>
      </c>
      <c r="B13" s="29" t="n">
        <v>0</v>
      </c>
      <c r="C13" s="30" t="n">
        <f aca="false">($C$3*(42*1*76)/1728)-B13</f>
        <v>0.738888888888889</v>
      </c>
      <c r="D13" s="24" t="n">
        <f aca="false">C13+B13</f>
        <v>0.738888888888889</v>
      </c>
      <c r="E13" s="25" t="n">
        <f aca="false">E14+D13</f>
        <v>38.5072843710836</v>
      </c>
      <c r="F13" s="26" t="n">
        <f aca="false">E13*$C$2</f>
        <v>38.5072843710836</v>
      </c>
      <c r="G13" s="27" t="n">
        <f aca="false">ROUND($C$4+(A13/12),2)</f>
        <v>2.9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21" t="n">
        <f aca="false">A15+1</f>
        <v>34</v>
      </c>
      <c r="B14" s="29" t="n">
        <v>0</v>
      </c>
      <c r="C14" s="30" t="n">
        <f aca="false">($C$3*(42*1*76)/1728)-B14</f>
        <v>0.738888888888889</v>
      </c>
      <c r="D14" s="24" t="n">
        <f aca="false">C14+B14</f>
        <v>0.738888888888889</v>
      </c>
      <c r="E14" s="25" t="n">
        <f aca="false">E15+D14</f>
        <v>37.7683954821947</v>
      </c>
      <c r="F14" s="26" t="n">
        <f aca="false">E14*$C$2</f>
        <v>37.7683954821947</v>
      </c>
      <c r="G14" s="27" t="n">
        <f aca="false">ROUND($C$4+(A14/12),2)</f>
        <v>2.8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21" t="n">
        <f aca="false">A16+1</f>
        <v>33</v>
      </c>
      <c r="B15" s="29" t="n">
        <v>0</v>
      </c>
      <c r="C15" s="30" t="n">
        <f aca="false">($C$3*(42*1*76)/1728)-B15</f>
        <v>0.738888888888889</v>
      </c>
      <c r="D15" s="24" t="n">
        <f aca="false">C15+B15</f>
        <v>0.738888888888889</v>
      </c>
      <c r="E15" s="25" t="n">
        <f aca="false">E16+D15</f>
        <v>37.0295065933058</v>
      </c>
      <c r="F15" s="26" t="n">
        <f aca="false">E15*$C$2</f>
        <v>37.0295065933058</v>
      </c>
      <c r="G15" s="27" t="n">
        <f aca="false">ROUND($C$4+(A15/12),2)</f>
        <v>2.7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21" t="n">
        <f aca="false">A17+1</f>
        <v>32</v>
      </c>
      <c r="B16" s="31" t="n">
        <v>0.232488913342503</v>
      </c>
      <c r="C16" s="23" t="n">
        <f aca="false">$C$3*(((42*1*76)/1728)-B16)</f>
        <v>0.645893323551888</v>
      </c>
      <c r="D16" s="24" t="n">
        <f aca="false">C16+B16</f>
        <v>0.878382236894391</v>
      </c>
      <c r="E16" s="25" t="n">
        <f aca="false">E17+D16</f>
        <v>36.2906177044169</v>
      </c>
      <c r="F16" s="26" t="n">
        <f aca="false">E16*$C$2</f>
        <v>36.2906177044169</v>
      </c>
      <c r="G16" s="27" t="n">
        <f aca="false">ROUND($C$4+(A16/12),2)</f>
        <v>2.67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21" t="n">
        <f aca="false">A18+1</f>
        <v>31</v>
      </c>
      <c r="B17" s="31" t="n">
        <v>0.367087757909216</v>
      </c>
      <c r="C17" s="23" t="n">
        <f aca="false">$C$3*(((42*1*76)/1728)-B17)</f>
        <v>0.592053785725203</v>
      </c>
      <c r="D17" s="24" t="n">
        <f aca="false">C17+B17</f>
        <v>0.959141543634418</v>
      </c>
      <c r="E17" s="25" t="n">
        <f aca="false">E18+D17</f>
        <v>35.4122354675225</v>
      </c>
      <c r="F17" s="26" t="n">
        <f aca="false">E17*$C$2</f>
        <v>35.4122354675225</v>
      </c>
      <c r="G17" s="27" t="n">
        <f aca="false">ROUND($C$4+(A17/12),2)</f>
        <v>2.5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21" t="n">
        <f aca="false">A19+1</f>
        <v>30</v>
      </c>
      <c r="B18" s="31" t="n">
        <v>0.550631636863824</v>
      </c>
      <c r="C18" s="23" t="n">
        <f aca="false">$C$3*(((42*1*76)/1728)-B18)</f>
        <v>0.518636234143359</v>
      </c>
      <c r="D18" s="32" t="n">
        <f aca="false">C18+B18</f>
        <v>1.06926787100718</v>
      </c>
      <c r="E18" s="25" t="n">
        <f aca="false">E19+D18</f>
        <v>34.4530939238881</v>
      </c>
      <c r="F18" s="26" t="n">
        <f aca="false">E18*$C$2</f>
        <v>34.4530939238881</v>
      </c>
      <c r="G18" s="27" t="n">
        <f aca="false">ROUND($C$4+(A18/12),2)</f>
        <v>2.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21" t="n">
        <f aca="false">A20+1</f>
        <v>29</v>
      </c>
      <c r="B19" s="31" t="n">
        <v>0.715821127922971</v>
      </c>
      <c r="C19" s="23" t="n">
        <f aca="false">$C$3*(((42*1*76)/1728)-B19)</f>
        <v>0.452560437719701</v>
      </c>
      <c r="D19" s="24" t="n">
        <f aca="false">C19+B19</f>
        <v>1.16838156564267</v>
      </c>
      <c r="E19" s="25" t="n">
        <f aca="false">E20+D19</f>
        <v>33.3838260528809</v>
      </c>
      <c r="F19" s="26" t="n">
        <f aca="false">E19*$C$2</f>
        <v>33.3838260528809</v>
      </c>
      <c r="G19" s="27" t="n">
        <f aca="false">ROUND($C$4+(A19/12),2)</f>
        <v>2.42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21" t="n">
        <f aca="false">A21+1</f>
        <v>28</v>
      </c>
      <c r="B20" s="31" t="n">
        <v>0.825947455295736</v>
      </c>
      <c r="C20" s="23" t="n">
        <f aca="false">$C$3*(((42*1*76)/1728)-B20)</f>
        <v>0.408509906770595</v>
      </c>
      <c r="D20" s="24" t="n">
        <f aca="false">C20+B20</f>
        <v>1.23445736206633</v>
      </c>
      <c r="E20" s="25" t="n">
        <f aca="false">E21+D20</f>
        <v>32.2154444872383</v>
      </c>
      <c r="F20" s="26" t="n">
        <f aca="false">E20*$C$2</f>
        <v>32.2154444872383</v>
      </c>
      <c r="G20" s="27" t="n">
        <f aca="false">ROUND($C$4+(A20/12),2)</f>
        <v>2.3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21" t="n">
        <f aca="false">A22+1</f>
        <v>27</v>
      </c>
      <c r="B21" s="31" t="n">
        <v>0.91771939477304</v>
      </c>
      <c r="C21" s="23" t="n">
        <f aca="false">$C$3*(((42*1*76)/1728)-B21)</f>
        <v>0.371801130979673</v>
      </c>
      <c r="D21" s="24" t="n">
        <f aca="false">C21+B21</f>
        <v>1.28952052575271</v>
      </c>
      <c r="E21" s="25" t="n">
        <f aca="false">E22+D21</f>
        <v>30.9809871251719</v>
      </c>
      <c r="F21" s="26" t="n">
        <f aca="false">E21*$C$2</f>
        <v>30.9809871251719</v>
      </c>
      <c r="G21" s="27" t="n">
        <f aca="false">ROUND($C$4+(A21/12),2)</f>
        <v>2.25</v>
      </c>
      <c r="H21" s="1"/>
      <c r="I21" s="1"/>
      <c r="J21" s="28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21" t="n">
        <f aca="false">A23+1</f>
        <v>26</v>
      </c>
      <c r="B22" s="31" t="n">
        <v>0.985018817056396</v>
      </c>
      <c r="C22" s="23" t="n">
        <f aca="false">$C$3*(((42*1*76)/1728)-B22)</f>
        <v>0.34488136206633</v>
      </c>
      <c r="D22" s="24" t="n">
        <f aca="false">C22+B22</f>
        <v>1.32990017912273</v>
      </c>
      <c r="E22" s="25" t="n">
        <f aca="false">E23+D22</f>
        <v>29.6914665994192</v>
      </c>
      <c r="F22" s="26" t="n">
        <f aca="false">E22*$C$2</f>
        <v>29.6914665994192</v>
      </c>
      <c r="G22" s="27" t="n">
        <f aca="false">ROUND($C$4+(A22/12),2)</f>
        <v>2.17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21" t="n">
        <f aca="false">A24+1</f>
        <v>25</v>
      </c>
      <c r="B23" s="31" t="n">
        <v>1.04620011004127</v>
      </c>
      <c r="C23" s="23" t="n">
        <f aca="false">$C$3*(((42*1*76)/1728)-B23)</f>
        <v>0.320408844872383</v>
      </c>
      <c r="D23" s="32" t="n">
        <f aca="false">C23+B23</f>
        <v>1.36660895491365</v>
      </c>
      <c r="E23" s="25" t="n">
        <f aca="false">E24+D23</f>
        <v>28.3615664202965</v>
      </c>
      <c r="F23" s="26" t="n">
        <f aca="false">E23*$C$2</f>
        <v>28.3615664202965</v>
      </c>
      <c r="G23" s="27" t="n">
        <f aca="false">ROUND($C$4+(A23/12),2)</f>
        <v>2.0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21" t="n">
        <f aca="false">A25+1</f>
        <v>24</v>
      </c>
      <c r="B24" s="31" t="n">
        <v>1.10738140302613</v>
      </c>
      <c r="C24" s="23" t="n">
        <f aca="false">$C$3*(((42*1*76)/1728)-B24)</f>
        <v>0.295936327678435</v>
      </c>
      <c r="D24" s="24" t="n">
        <f aca="false">C24+B24</f>
        <v>1.40331773070457</v>
      </c>
      <c r="E24" s="25" t="n">
        <f aca="false">E25+D24</f>
        <v>26.9949574653829</v>
      </c>
      <c r="F24" s="26" t="n">
        <f aca="false">E24*$C$2</f>
        <v>26.9949574653829</v>
      </c>
      <c r="G24" s="27" t="n">
        <f aca="false">ROUND($C$4+(A24/12),2)</f>
        <v>2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21" t="n">
        <f aca="false">A26+1</f>
        <v>23</v>
      </c>
      <c r="B25" s="31" t="n">
        <v>1.18079895460798</v>
      </c>
      <c r="C25" s="23" t="n">
        <f aca="false">$C$3*(((42*1*76)/1728)-B25)</f>
        <v>0.266569307045698</v>
      </c>
      <c r="D25" s="24" t="n">
        <f aca="false">C25+B25</f>
        <v>1.44736826165368</v>
      </c>
      <c r="E25" s="25" t="n">
        <f aca="false">E26+D25</f>
        <v>25.5916397346783</v>
      </c>
      <c r="F25" s="26" t="n">
        <f aca="false">E25*$C$2</f>
        <v>25.5916397346783</v>
      </c>
      <c r="G25" s="27" t="n">
        <f aca="false">ROUND($C$4+(A25/12),2)</f>
        <v>1.92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21" t="n">
        <f aca="false">A27+1</f>
        <v>22</v>
      </c>
      <c r="B26" s="31" t="n">
        <v>1.21138960110041</v>
      </c>
      <c r="C26" s="23" t="n">
        <f aca="false">$C$3*(((42*1*76)/1728)-B26)</f>
        <v>0.254333048448724</v>
      </c>
      <c r="D26" s="32" t="n">
        <f aca="false">C26+B26</f>
        <v>1.46572264954914</v>
      </c>
      <c r="E26" s="25" t="n">
        <f aca="false">E27+D26</f>
        <v>24.1442714730246</v>
      </c>
      <c r="F26" s="26" t="n">
        <f aca="false">E26*$C$2</f>
        <v>24.1442714730246</v>
      </c>
      <c r="G26" s="27" t="n">
        <f aca="false">ROUND($C$4+(A26/12),2)</f>
        <v>1.83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21" t="n">
        <f aca="false">A28+1</f>
        <v>21</v>
      </c>
      <c r="B27" s="31" t="n">
        <v>1.23586211829436</v>
      </c>
      <c r="C27" s="23" t="n">
        <f aca="false">$C$3*(((42*1*76)/1728)-B27)</f>
        <v>0.244544041571145</v>
      </c>
      <c r="D27" s="24" t="n">
        <f aca="false">C27+B27</f>
        <v>1.48040615986551</v>
      </c>
      <c r="E27" s="25" t="n">
        <f aca="false">E28+D27</f>
        <v>22.6785488234755</v>
      </c>
      <c r="F27" s="26" t="n">
        <f aca="false">E27*$C$2</f>
        <v>22.6785488234755</v>
      </c>
      <c r="G27" s="27" t="n">
        <f aca="false">ROUND($C$4+(A27/12),2)</f>
        <v>1.7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21" t="n">
        <f aca="false">A29+1</f>
        <v>20</v>
      </c>
      <c r="B28" s="31" t="n">
        <v>1.26033463548831</v>
      </c>
      <c r="C28" s="23" t="n">
        <f aca="false">$C$3*(((42*1*76)/1728)-B28)</f>
        <v>0.234755034693566</v>
      </c>
      <c r="D28" s="24" t="n">
        <f aca="false">C28+B28</f>
        <v>1.49508967018187</v>
      </c>
      <c r="E28" s="25" t="n">
        <f aca="false">E29+D28</f>
        <v>21.19814266361</v>
      </c>
      <c r="F28" s="26" t="n">
        <f aca="false">E28*$C$2</f>
        <v>21.19814266361</v>
      </c>
      <c r="G28" s="27" t="n">
        <f aca="false">ROUND($C$4+(A28/12),2)</f>
        <v>1.67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21" t="n">
        <f aca="false">A30+1</f>
        <v>19</v>
      </c>
      <c r="B29" s="31" t="n">
        <v>1.27868902338377</v>
      </c>
      <c r="C29" s="23" t="n">
        <f aca="false">$C$3*(((42*1*76)/1728)-B29)</f>
        <v>0.227413279535381</v>
      </c>
      <c r="D29" s="24" t="n">
        <f aca="false">C29+B29</f>
        <v>1.50610230291915</v>
      </c>
      <c r="E29" s="25" t="n">
        <f aca="false">E30+D29</f>
        <v>19.7030529934281</v>
      </c>
      <c r="F29" s="26" t="n">
        <f aca="false">E29*$C$2</f>
        <v>19.7030529934281</v>
      </c>
      <c r="G29" s="27" t="n">
        <f aca="false">ROUND($C$4+(A29/12),2)</f>
        <v>1.58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21" t="n">
        <f aca="false">A31+1</f>
        <v>18</v>
      </c>
      <c r="B30" s="31" t="n">
        <v>1.32151592847318</v>
      </c>
      <c r="C30" s="23" t="n">
        <f aca="false">$C$3*(((42*1*76)/1728)-B30)</f>
        <v>0.210282517499618</v>
      </c>
      <c r="D30" s="24" t="n">
        <f aca="false">C30+B30</f>
        <v>1.5317984459728</v>
      </c>
      <c r="E30" s="25" t="n">
        <f aca="false">E31+D30</f>
        <v>18.1969506905089</v>
      </c>
      <c r="F30" s="26" t="n">
        <f aca="false">E30*$C$2</f>
        <v>18.1969506905089</v>
      </c>
      <c r="G30" s="27" t="n">
        <f aca="false">ROUND($C$4+(A30/12),2)</f>
        <v>1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21" t="n">
        <f aca="false">A32+1</f>
        <v>17</v>
      </c>
      <c r="B31" s="31" t="n">
        <v>1.34598844566713</v>
      </c>
      <c r="C31" s="23" t="n">
        <f aca="false">$C$3*(((42*1*76)/1728)-B31)</f>
        <v>0.200493510622039</v>
      </c>
      <c r="D31" s="24" t="n">
        <f aca="false">C31+B31</f>
        <v>1.54648195628916</v>
      </c>
      <c r="E31" s="25" t="n">
        <f aca="false">E32+D31</f>
        <v>16.6651522445362</v>
      </c>
      <c r="F31" s="26" t="n">
        <f aca="false">E31*$C$2</f>
        <v>16.6651522445362</v>
      </c>
      <c r="G31" s="27" t="n">
        <f aca="false">ROUND($C$4+(A31/12),2)</f>
        <v>1.42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21" t="n">
        <f aca="false">A33+1</f>
        <v>16</v>
      </c>
      <c r="B32" s="31" t="n">
        <v>1.35210657496561</v>
      </c>
      <c r="C32" s="23" t="n">
        <f aca="false">$C$3*(((42*1*76)/1728)-B32)</f>
        <v>0.198046258902644</v>
      </c>
      <c r="D32" s="24" t="n">
        <f aca="false">C32+B32</f>
        <v>1.55015283386826</v>
      </c>
      <c r="E32" s="25" t="n">
        <f aca="false">E33+D32</f>
        <v>15.118670288247</v>
      </c>
      <c r="F32" s="26" t="n">
        <f aca="false">E32*$C$2</f>
        <v>15.118670288247</v>
      </c>
      <c r="G32" s="27" t="n">
        <f aca="false">ROUND($C$4+(A32/12),2)</f>
        <v>1.3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21" t="n">
        <f aca="false">A34+1</f>
        <v>15</v>
      </c>
      <c r="B33" s="31" t="n">
        <v>1.3582247042641</v>
      </c>
      <c r="C33" s="23" t="n">
        <f aca="false">$C$3*(((42*1*76)/1728)-B33)</f>
        <v>0.195599007183249</v>
      </c>
      <c r="D33" s="24" t="n">
        <f aca="false">C33+B33</f>
        <v>1.55382371144735</v>
      </c>
      <c r="E33" s="25" t="n">
        <f aca="false">E34+D33</f>
        <v>13.5685174543787</v>
      </c>
      <c r="F33" s="26" t="n">
        <f aca="false">E33*$C$2</f>
        <v>13.5685174543787</v>
      </c>
      <c r="G33" s="27" t="n">
        <f aca="false">ROUND($C$4+(A33/12),2)</f>
        <v>1.25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21" t="n">
        <f aca="false">A35+1</f>
        <v>14</v>
      </c>
      <c r="B34" s="31" t="n">
        <v>1.3582247042641</v>
      </c>
      <c r="C34" s="23" t="n">
        <f aca="false">$C$3*(((42*1*76)/1728)-B34)</f>
        <v>0.195599007183249</v>
      </c>
      <c r="D34" s="24" t="n">
        <f aca="false">C34+B34</f>
        <v>1.55382371144735</v>
      </c>
      <c r="E34" s="25" t="n">
        <f aca="false">E35+D34</f>
        <v>12.0146937429314</v>
      </c>
      <c r="F34" s="26" t="n">
        <f aca="false">E34*$C$2</f>
        <v>12.0146937429314</v>
      </c>
      <c r="G34" s="27" t="n">
        <f aca="false">ROUND($C$4+(A34/12),2)</f>
        <v>1.17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21" t="n">
        <f aca="false">A36+1</f>
        <v>13</v>
      </c>
      <c r="B35" s="31" t="n">
        <v>1.42552412654746</v>
      </c>
      <c r="C35" s="23" t="n">
        <f aca="false">$C$3*(((42*1*76)/1728)-B35)</f>
        <v>0.168679238269907</v>
      </c>
      <c r="D35" s="24" t="n">
        <f aca="false">C35+B35</f>
        <v>1.59420336481736</v>
      </c>
      <c r="E35" s="25" t="n">
        <f aca="false">E36+D35</f>
        <v>10.460870031484</v>
      </c>
      <c r="F35" s="26" t="n">
        <f aca="false">E35*$C$2</f>
        <v>10.460870031484</v>
      </c>
      <c r="G35" s="27" t="n">
        <f aca="false">ROUND($C$4+(A35/12),2)</f>
        <v>1.08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21" t="n">
        <f aca="false">A37+1</f>
        <v>12</v>
      </c>
      <c r="B36" s="31" t="n">
        <v>0</v>
      </c>
      <c r="C36" s="23" t="n">
        <f aca="false">$C$3*(((42*1*76)/1728)-B36)</f>
        <v>0.738888888888889</v>
      </c>
      <c r="D36" s="24" t="n">
        <f aca="false">C36</f>
        <v>0.738888888888889</v>
      </c>
      <c r="E36" s="25" t="n">
        <f aca="false">E37+D36</f>
        <v>8.86666666666667</v>
      </c>
      <c r="F36" s="26" t="n">
        <f aca="false">E36*$C$2</f>
        <v>8.86666666666667</v>
      </c>
      <c r="G36" s="27" t="n">
        <f aca="false">ROUND($C$4+(A36/12),2)</f>
        <v>1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21" t="n">
        <f aca="false">A38+1</f>
        <v>11</v>
      </c>
      <c r="B37" s="31" t="n">
        <v>0</v>
      </c>
      <c r="C37" s="23" t="n">
        <f aca="false">($C$3*(42*1*76)/1728)-B37</f>
        <v>0.738888888888889</v>
      </c>
      <c r="D37" s="24" t="n">
        <f aca="false">C37</f>
        <v>0.738888888888889</v>
      </c>
      <c r="E37" s="25" t="n">
        <f aca="false">E38+D37</f>
        <v>8.12777777777778</v>
      </c>
      <c r="F37" s="26" t="n">
        <f aca="false">E37*$C$2</f>
        <v>8.12777777777778</v>
      </c>
      <c r="G37" s="27" t="n">
        <f aca="false">ROUND($C$4+(A37/12),2)</f>
        <v>0.92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21" t="n">
        <f aca="false">A39+1</f>
        <v>10</v>
      </c>
      <c r="B38" s="31" t="n">
        <v>0</v>
      </c>
      <c r="C38" s="23" t="n">
        <f aca="false">($C$3*(42*1*76)/1728)-B38</f>
        <v>0.738888888888889</v>
      </c>
      <c r="D38" s="24" t="n">
        <f aca="false">C38</f>
        <v>0.738888888888889</v>
      </c>
      <c r="E38" s="25" t="n">
        <f aca="false">E39+D38</f>
        <v>7.38888888888889</v>
      </c>
      <c r="F38" s="26" t="n">
        <f aca="false">E38*$C$2</f>
        <v>7.38888888888889</v>
      </c>
      <c r="G38" s="27" t="n">
        <f aca="false">ROUND($C$4+(A38/12),2)</f>
        <v>0.83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21" t="n">
        <f aca="false">A40+1</f>
        <v>9</v>
      </c>
      <c r="B39" s="31" t="n">
        <v>0</v>
      </c>
      <c r="C39" s="23" t="n">
        <f aca="false">($C$3*(42*1*76)/1728)-B39</f>
        <v>0.738888888888889</v>
      </c>
      <c r="D39" s="24" t="n">
        <f aca="false">C39</f>
        <v>0.738888888888889</v>
      </c>
      <c r="E39" s="25" t="n">
        <f aca="false">E40+D39</f>
        <v>6.65</v>
      </c>
      <c r="F39" s="26" t="n">
        <f aca="false">E39*$C$2</f>
        <v>6.65</v>
      </c>
      <c r="G39" s="27" t="n">
        <f aca="false">ROUND($C$4+(A39/12),2)</f>
        <v>0.75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21" t="n">
        <f aca="false">A41+1</f>
        <v>8</v>
      </c>
      <c r="B40" s="31" t="n">
        <v>0</v>
      </c>
      <c r="C40" s="23" t="n">
        <f aca="false">($C$3*(42*1*76)/1728)-B40</f>
        <v>0.738888888888889</v>
      </c>
      <c r="D40" s="24" t="n">
        <f aca="false">C40</f>
        <v>0.738888888888889</v>
      </c>
      <c r="E40" s="25" t="n">
        <f aca="false">E41+D40</f>
        <v>5.91111111111111</v>
      </c>
      <c r="F40" s="26" t="n">
        <f aca="false">E40*$C$2</f>
        <v>5.91111111111111</v>
      </c>
      <c r="G40" s="27" t="n">
        <f aca="false">ROUND($C$4+(A40/12),2)</f>
        <v>0.67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21" t="n">
        <f aca="false">A42+1</f>
        <v>7</v>
      </c>
      <c r="B41" s="31" t="n">
        <v>0</v>
      </c>
      <c r="C41" s="23" t="n">
        <f aca="false">$C$3*(((42*1*76)/1728)-B41)</f>
        <v>0.738888888888889</v>
      </c>
      <c r="D41" s="32" t="n">
        <f aca="false">C41</f>
        <v>0.738888888888889</v>
      </c>
      <c r="E41" s="25" t="n">
        <f aca="false">E42+D41</f>
        <v>5.17222222222222</v>
      </c>
      <c r="F41" s="26" t="n">
        <f aca="false">E41*$C$2</f>
        <v>5.17222222222222</v>
      </c>
      <c r="G41" s="27" t="n">
        <f aca="false">ROUND($C$4+(A41/12),2)</f>
        <v>0.5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21" t="n">
        <f aca="false">A43+1</f>
        <v>6</v>
      </c>
      <c r="B42" s="31" t="n">
        <v>0</v>
      </c>
      <c r="C42" s="23" t="n">
        <f aca="false">($C$3*(42*1*76)/1728)-B42</f>
        <v>0.738888888888889</v>
      </c>
      <c r="D42" s="24" t="n">
        <f aca="false">C42</f>
        <v>0.738888888888889</v>
      </c>
      <c r="E42" s="25" t="n">
        <f aca="false">E43+D42</f>
        <v>4.43333333333333</v>
      </c>
      <c r="F42" s="26" t="n">
        <f aca="false">E42*$C$2</f>
        <v>4.43333333333333</v>
      </c>
      <c r="G42" s="27" t="n">
        <f aca="false">ROUND($C$4+(A42/12),2)</f>
        <v>0.5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21" t="n">
        <f aca="false">A44+1</f>
        <v>5</v>
      </c>
      <c r="B43" s="31" t="n">
        <v>0</v>
      </c>
      <c r="C43" s="23" t="n">
        <f aca="false">($C$3*(42*1*76)/1728)-B43</f>
        <v>0.738888888888889</v>
      </c>
      <c r="D43" s="24" t="n">
        <f aca="false">C43</f>
        <v>0.738888888888889</v>
      </c>
      <c r="E43" s="25" t="n">
        <f aca="false">E44+D43</f>
        <v>3.69444444444445</v>
      </c>
      <c r="F43" s="26" t="n">
        <f aca="false">E43*$C$2</f>
        <v>3.69444444444445</v>
      </c>
      <c r="G43" s="27" t="n">
        <f aca="false">ROUND($C$4+(A43/12),2)</f>
        <v>0.42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21" t="n">
        <f aca="false">A45+1</f>
        <v>4</v>
      </c>
      <c r="B44" s="31" t="n">
        <v>0</v>
      </c>
      <c r="C44" s="23" t="n">
        <f aca="false">($C$3*(42*1*76)/1728)-B44</f>
        <v>0.738888888888889</v>
      </c>
      <c r="D44" s="24" t="n">
        <f aca="false">C44</f>
        <v>0.738888888888889</v>
      </c>
      <c r="E44" s="25" t="n">
        <f aca="false">E45+D44</f>
        <v>2.95555555555556</v>
      </c>
      <c r="F44" s="26" t="n">
        <f aca="false">E44*$C$2</f>
        <v>2.95555555555556</v>
      </c>
      <c r="G44" s="27" t="n">
        <f aca="false">ROUND($C$4+(A44/12),2)</f>
        <v>0.33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21" t="n">
        <f aca="false">A46+1</f>
        <v>3</v>
      </c>
      <c r="B45" s="31" t="n">
        <v>0</v>
      </c>
      <c r="C45" s="23" t="n">
        <f aca="false">($C$3*(42*1*76)/1728)-B45</f>
        <v>0.738888888888889</v>
      </c>
      <c r="D45" s="24" t="n">
        <f aca="false">C45</f>
        <v>0.738888888888889</v>
      </c>
      <c r="E45" s="25" t="n">
        <f aca="false">E46+D45</f>
        <v>2.21666666666667</v>
      </c>
      <c r="F45" s="26" t="n">
        <f aca="false">E45*$C$2</f>
        <v>2.21666666666667</v>
      </c>
      <c r="G45" s="27" t="n">
        <f aca="false">ROUND($C$4+(A45/12),2)</f>
        <v>0.25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21" t="n">
        <f aca="false">A47+1</f>
        <v>2</v>
      </c>
      <c r="B46" s="29" t="n">
        <v>0</v>
      </c>
      <c r="C46" s="23" t="n">
        <f aca="false">($C$3*(42*1*76)/1728)-B46</f>
        <v>0.738888888888889</v>
      </c>
      <c r="D46" s="24" t="n">
        <f aca="false">C46</f>
        <v>0.738888888888889</v>
      </c>
      <c r="E46" s="25" t="n">
        <f aca="false">E47+D46</f>
        <v>1.47777777777778</v>
      </c>
      <c r="F46" s="26" t="n">
        <f aca="false">E46*$C$2</f>
        <v>1.47777777777778</v>
      </c>
      <c r="G46" s="27" t="n">
        <f aca="false">ROUND($C$4+(A46/12),2)</f>
        <v>0.17</v>
      </c>
      <c r="H46" s="1"/>
      <c r="I46" s="28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false" outlineLevel="0" collapsed="false">
      <c r="A47" s="33" t="n">
        <v>1</v>
      </c>
      <c r="B47" s="34" t="n">
        <v>0</v>
      </c>
      <c r="C47" s="35" t="n">
        <f aca="false">($C$3*(42*1*76)/1728)-B47</f>
        <v>0.738888888888889</v>
      </c>
      <c r="D47" s="36" t="n">
        <f aca="false">C47</f>
        <v>0.738888888888889</v>
      </c>
      <c r="E47" s="37" t="n">
        <f aca="false">D47</f>
        <v>0.738888888888889</v>
      </c>
      <c r="F47" s="38" t="n">
        <f aca="false">E47*$C$2</f>
        <v>0.738888888888889</v>
      </c>
      <c r="G47" s="39" t="n">
        <f aca="false">ROUND($C$4+(A47/12),2)</f>
        <v>0.08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s="44" customFormat="true" ht="33.75" hidden="false" customHeight="true" outlineLevel="0" collapsed="false">
      <c r="A48" s="40" t="s">
        <v>17</v>
      </c>
      <c r="B48" s="41" t="n">
        <f aca="false">SUM(B10:B47)</f>
        <v>21.0769554332875</v>
      </c>
      <c r="C48" s="41" t="n">
        <f aca="false">SUM(C10:C47)</f>
        <v>19.6469956044628</v>
      </c>
      <c r="D48" s="41" t="n">
        <f aca="false">SUM(D10:D47)</f>
        <v>40.7239510377503</v>
      </c>
      <c r="E48" s="42"/>
      <c r="F48" s="43" t="n">
        <f aca="false">F10</f>
        <v>40.7239510377503</v>
      </c>
      <c r="G48" s="49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45"/>
      <c r="B49" s="46"/>
      <c r="C49" s="46"/>
      <c r="D49" s="46"/>
      <c r="E49" s="47"/>
      <c r="F49" s="48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45"/>
      <c r="B50" s="46"/>
      <c r="C50" s="46"/>
      <c r="D50" s="46"/>
      <c r="E50" s="46"/>
      <c r="F50" s="4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45"/>
      <c r="B51" s="46"/>
      <c r="C51" s="46"/>
      <c r="D51" s="46"/>
      <c r="E51" s="46"/>
      <c r="F51" s="4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</sheetData>
  <mergeCells count="4">
    <mergeCell ref="A8:A9"/>
    <mergeCell ref="B8:D8"/>
    <mergeCell ref="E8:F8"/>
    <mergeCell ref="G8:G9"/>
  </mergeCells>
  <printOptions headings="false" gridLines="false" gridLinesSet="true" horizontalCentered="true" verticalCentered="true"/>
  <pageMargins left="1.32986111111111" right="0.747916666666667" top="0.5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ecoChamber
1526 Gleneagles Drive, 
Bowling Green, OH  43402
(419) 306-1129 Fax (202) 4462918
www.4pipe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21.84"/>
  </cols>
  <sheetData>
    <row r="1" customFormat="false" ht="20.25" hidden="fals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0</v>
      </c>
      <c r="B2" s="3"/>
      <c r="C2" s="4" t="n">
        <v>1</v>
      </c>
      <c r="D2" s="0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6" t="s">
        <v>2</v>
      </c>
      <c r="B3" s="3"/>
      <c r="C3" s="7" t="n">
        <v>0.4</v>
      </c>
      <c r="D3" s="0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0" t="s">
        <v>4</v>
      </c>
      <c r="C4" s="8" t="n">
        <v>0</v>
      </c>
      <c r="D4" s="0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9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10" t="s">
        <v>19</v>
      </c>
      <c r="B7" s="11"/>
      <c r="C7" s="11"/>
      <c r="D7" s="11"/>
      <c r="E7" s="11"/>
      <c r="F7" s="11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6.5" hidden="false" customHeight="true" outlineLevel="0" collapsed="false">
      <c r="A8" s="12" t="s">
        <v>8</v>
      </c>
      <c r="B8" s="13" t="s">
        <v>9</v>
      </c>
      <c r="C8" s="13"/>
      <c r="D8" s="13"/>
      <c r="E8" s="14" t="s">
        <v>10</v>
      </c>
      <c r="F8" s="14"/>
      <c r="G8" s="15" t="s">
        <v>1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20" customFormat="true" ht="47.25" hidden="false" customHeight="true" outlineLevel="0" collapsed="false">
      <c r="A9" s="12"/>
      <c r="B9" s="16" t="s">
        <v>12</v>
      </c>
      <c r="C9" s="17" t="s">
        <v>13</v>
      </c>
      <c r="D9" s="18" t="s">
        <v>14</v>
      </c>
      <c r="E9" s="19" t="s">
        <v>15</v>
      </c>
      <c r="F9" s="18" t="s">
        <v>16</v>
      </c>
      <c r="G9" s="1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A10" s="21" t="n">
        <f aca="false">A11+1</f>
        <v>44</v>
      </c>
      <c r="B10" s="22" t="n">
        <v>0</v>
      </c>
      <c r="C10" s="23" t="n">
        <f aca="false">($C$3*(42*1*76)/1728)-B10</f>
        <v>0.738888888888889</v>
      </c>
      <c r="D10" s="24" t="n">
        <f aca="false">C10</f>
        <v>0.738888888888889</v>
      </c>
      <c r="E10" s="25" t="n">
        <f aca="false">E11+D10</f>
        <v>45.1572843710836</v>
      </c>
      <c r="F10" s="26" t="n">
        <f aca="false">E10*$C$2</f>
        <v>45.1572843710836</v>
      </c>
      <c r="G10" s="27" t="n">
        <f aca="false">ROUND($C$4+(A10/12),2)</f>
        <v>3.67</v>
      </c>
      <c r="H10" s="2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21" t="n">
        <f aca="false">A12+1</f>
        <v>43</v>
      </c>
      <c r="B11" s="29" t="n">
        <v>0</v>
      </c>
      <c r="C11" s="30" t="n">
        <f aca="false">($C$3*(42*1*76)/1728)-B11</f>
        <v>0.738888888888889</v>
      </c>
      <c r="D11" s="24" t="n">
        <f aca="false">C11+B11</f>
        <v>0.738888888888889</v>
      </c>
      <c r="E11" s="25" t="n">
        <f aca="false">E12+D11</f>
        <v>44.4183954821947</v>
      </c>
      <c r="F11" s="26" t="n">
        <f aca="false">E11*$C$2</f>
        <v>44.4183954821947</v>
      </c>
      <c r="G11" s="27" t="n">
        <f aca="false">ROUND($C$4+(A11/12),2)</f>
        <v>3.58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21" t="n">
        <f aca="false">A13+1</f>
        <v>42</v>
      </c>
      <c r="B12" s="29" t="n">
        <v>0</v>
      </c>
      <c r="C12" s="30" t="n">
        <f aca="false">($C$3*(42*1*76)/1728)-B12</f>
        <v>0.738888888888889</v>
      </c>
      <c r="D12" s="24" t="n">
        <f aca="false">C12+B12</f>
        <v>0.738888888888889</v>
      </c>
      <c r="E12" s="25" t="n">
        <f aca="false">E13+D12</f>
        <v>43.6795065933058</v>
      </c>
      <c r="F12" s="26" t="n">
        <f aca="false">E12*$C$2</f>
        <v>43.6795065933058</v>
      </c>
      <c r="G12" s="27" t="n">
        <f aca="false">ROUND($C$4+(A12/12),2)</f>
        <v>3.5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21" t="n">
        <f aca="false">A14+1</f>
        <v>41</v>
      </c>
      <c r="B13" s="29" t="n">
        <v>0</v>
      </c>
      <c r="C13" s="30" t="n">
        <f aca="false">($C$3*(42*1*76)/1728)-B13</f>
        <v>0.738888888888889</v>
      </c>
      <c r="D13" s="24" t="n">
        <f aca="false">C13+B13</f>
        <v>0.738888888888889</v>
      </c>
      <c r="E13" s="25" t="n">
        <f aca="false">E14+D13</f>
        <v>42.9406177044169</v>
      </c>
      <c r="F13" s="26" t="n">
        <f aca="false">E13*$C$2</f>
        <v>42.9406177044169</v>
      </c>
      <c r="G13" s="27" t="n">
        <f aca="false">ROUND($C$4+(A13/12),2)</f>
        <v>3.4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21" t="n">
        <f aca="false">A15+1</f>
        <v>40</v>
      </c>
      <c r="B14" s="29" t="n">
        <v>0</v>
      </c>
      <c r="C14" s="30" t="n">
        <f aca="false">($C$3*(42*1*76)/1728)-B14</f>
        <v>0.738888888888889</v>
      </c>
      <c r="D14" s="24" t="n">
        <f aca="false">C14+B14</f>
        <v>0.738888888888889</v>
      </c>
      <c r="E14" s="25" t="n">
        <f aca="false">E15+D14</f>
        <v>42.201728815528</v>
      </c>
      <c r="F14" s="26" t="n">
        <f aca="false">E14*$C$2</f>
        <v>42.201728815528</v>
      </c>
      <c r="G14" s="27" t="n">
        <f aca="false">ROUND($C$4+(A14/12),2)</f>
        <v>3.3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21" t="n">
        <f aca="false">A16+1</f>
        <v>39</v>
      </c>
      <c r="B15" s="29" t="n">
        <v>0</v>
      </c>
      <c r="C15" s="30" t="n">
        <f aca="false">($C$3*(42*1*76)/1728)-B15</f>
        <v>0.738888888888889</v>
      </c>
      <c r="D15" s="24" t="n">
        <f aca="false">C15+B15</f>
        <v>0.738888888888889</v>
      </c>
      <c r="E15" s="25" t="n">
        <f aca="false">E16+D15</f>
        <v>41.4628399266392</v>
      </c>
      <c r="F15" s="26" t="n">
        <f aca="false">E15*$C$2</f>
        <v>41.4628399266392</v>
      </c>
      <c r="G15" s="27" t="n">
        <f aca="false">ROUND($C$4+(A15/12),2)</f>
        <v>3.2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21" t="n">
        <f aca="false">A17+1</f>
        <v>38</v>
      </c>
      <c r="B16" s="31" t="n">
        <v>0.232488913342503</v>
      </c>
      <c r="C16" s="23" t="n">
        <f aca="false">$C$3*(((42*1*76)/1728)-B16)</f>
        <v>0.645893323551888</v>
      </c>
      <c r="D16" s="24" t="n">
        <f aca="false">C16+B16</f>
        <v>0.878382236894391</v>
      </c>
      <c r="E16" s="25" t="n">
        <f aca="false">E17+D16</f>
        <v>40.7239510377503</v>
      </c>
      <c r="F16" s="26" t="n">
        <f aca="false">E16*$C$2</f>
        <v>40.7239510377503</v>
      </c>
      <c r="G16" s="27" t="n">
        <f aca="false">ROUND($C$4+(A16/12),2)</f>
        <v>3.17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21" t="n">
        <f aca="false">A18+1</f>
        <v>37</v>
      </c>
      <c r="B17" s="31" t="n">
        <v>0.367087757909216</v>
      </c>
      <c r="C17" s="23" t="n">
        <f aca="false">$C$3*(((42*1*76)/1728)-B17)</f>
        <v>0.592053785725203</v>
      </c>
      <c r="D17" s="24" t="n">
        <f aca="false">C17+B17</f>
        <v>0.959141543634418</v>
      </c>
      <c r="E17" s="25" t="n">
        <f aca="false">E18+D17</f>
        <v>39.8455688008559</v>
      </c>
      <c r="F17" s="26" t="n">
        <f aca="false">E17*$C$2</f>
        <v>39.8455688008559</v>
      </c>
      <c r="G17" s="27" t="n">
        <f aca="false">ROUND($C$4+(A17/12),2)</f>
        <v>3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21" t="n">
        <f aca="false">A19+1</f>
        <v>36</v>
      </c>
      <c r="B18" s="31" t="n">
        <v>0.550631636863824</v>
      </c>
      <c r="C18" s="23" t="n">
        <f aca="false">$C$3*(((42*1*76)/1728)-B18)</f>
        <v>0.518636234143359</v>
      </c>
      <c r="D18" s="32" t="n">
        <f aca="false">C18+B18</f>
        <v>1.06926787100718</v>
      </c>
      <c r="E18" s="25" t="n">
        <f aca="false">E19+D18</f>
        <v>38.8864272572215</v>
      </c>
      <c r="F18" s="26" t="n">
        <f aca="false">E18*$C$2</f>
        <v>38.8864272572215</v>
      </c>
      <c r="G18" s="27" t="n">
        <f aca="false">ROUND($C$4+(A18/12),2)</f>
        <v>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21" t="n">
        <f aca="false">A20+1</f>
        <v>35</v>
      </c>
      <c r="B19" s="31" t="n">
        <v>0.715821127922971</v>
      </c>
      <c r="C19" s="23" t="n">
        <f aca="false">$C$3*(((42*1*76)/1728)-B19)</f>
        <v>0.452560437719701</v>
      </c>
      <c r="D19" s="24" t="n">
        <f aca="false">C19+B19</f>
        <v>1.16838156564267</v>
      </c>
      <c r="E19" s="25" t="n">
        <f aca="false">E20+D19</f>
        <v>37.8171593862143</v>
      </c>
      <c r="F19" s="26" t="n">
        <f aca="false">E19*$C$2</f>
        <v>37.8171593862143</v>
      </c>
      <c r="G19" s="27" t="n">
        <f aca="false">ROUND($C$4+(A19/12),2)</f>
        <v>2.92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21" t="n">
        <f aca="false">A21+1</f>
        <v>34</v>
      </c>
      <c r="B20" s="31" t="n">
        <v>0.825947455295736</v>
      </c>
      <c r="C20" s="23" t="n">
        <f aca="false">$C$3*(((42*1*76)/1728)-B20)</f>
        <v>0.408509906770595</v>
      </c>
      <c r="D20" s="24" t="n">
        <f aca="false">C20+B20</f>
        <v>1.23445736206633</v>
      </c>
      <c r="E20" s="25" t="n">
        <f aca="false">E21+D20</f>
        <v>36.6487778205716</v>
      </c>
      <c r="F20" s="26" t="n">
        <f aca="false">E20*$C$2</f>
        <v>36.6487778205716</v>
      </c>
      <c r="G20" s="27" t="n">
        <f aca="false">ROUND($C$4+(A20/12),2)</f>
        <v>2.8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21" t="n">
        <f aca="false">A22+1</f>
        <v>33</v>
      </c>
      <c r="B21" s="31" t="n">
        <v>0.91771939477304</v>
      </c>
      <c r="C21" s="23" t="n">
        <f aca="false">$C$3*(((42*1*76)/1728)-B21)</f>
        <v>0.371801130979673</v>
      </c>
      <c r="D21" s="24" t="n">
        <f aca="false">C21+B21</f>
        <v>1.28952052575271</v>
      </c>
      <c r="E21" s="25" t="n">
        <f aca="false">E22+D21</f>
        <v>35.4143204585053</v>
      </c>
      <c r="F21" s="26" t="n">
        <f aca="false">E21*$C$2</f>
        <v>35.4143204585053</v>
      </c>
      <c r="G21" s="27" t="n">
        <f aca="false">ROUND($C$4+(A21/12),2)</f>
        <v>2.75</v>
      </c>
      <c r="H21" s="1"/>
      <c r="I21" s="1"/>
      <c r="J21" s="28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21" t="n">
        <f aca="false">A23+1</f>
        <v>32</v>
      </c>
      <c r="B22" s="31" t="n">
        <v>0.985018817056396</v>
      </c>
      <c r="C22" s="23" t="n">
        <f aca="false">$C$3*(((42*1*76)/1728)-B22)</f>
        <v>0.34488136206633</v>
      </c>
      <c r="D22" s="24" t="n">
        <f aca="false">C22+B22</f>
        <v>1.32990017912273</v>
      </c>
      <c r="E22" s="25" t="n">
        <f aca="false">E23+D22</f>
        <v>34.1247999327526</v>
      </c>
      <c r="F22" s="26" t="n">
        <f aca="false">E22*$C$2</f>
        <v>34.1247999327526</v>
      </c>
      <c r="G22" s="27" t="n">
        <f aca="false">ROUND($C$4+(A22/12),2)</f>
        <v>2.67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21" t="n">
        <f aca="false">A24+1</f>
        <v>31</v>
      </c>
      <c r="B23" s="31" t="n">
        <v>1.04620011004127</v>
      </c>
      <c r="C23" s="23" t="n">
        <f aca="false">$C$3*(((42*1*76)/1728)-B23)</f>
        <v>0.320408844872383</v>
      </c>
      <c r="D23" s="32" t="n">
        <f aca="false">C23+B23</f>
        <v>1.36660895491365</v>
      </c>
      <c r="E23" s="25" t="n">
        <f aca="false">E24+D23</f>
        <v>32.7948997536298</v>
      </c>
      <c r="F23" s="26" t="n">
        <f aca="false">E23*$C$2</f>
        <v>32.7948997536298</v>
      </c>
      <c r="G23" s="27" t="n">
        <f aca="false">ROUND($C$4+(A23/12),2)</f>
        <v>2.5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21" t="n">
        <f aca="false">A25+1</f>
        <v>30</v>
      </c>
      <c r="B24" s="31" t="n">
        <v>1.10738140302613</v>
      </c>
      <c r="C24" s="23" t="n">
        <f aca="false">$C$3*(((42*1*76)/1728)-B24)</f>
        <v>0.295936327678435</v>
      </c>
      <c r="D24" s="24" t="n">
        <f aca="false">C24+B24</f>
        <v>1.40331773070457</v>
      </c>
      <c r="E24" s="25" t="n">
        <f aca="false">E25+D24</f>
        <v>31.4282907987162</v>
      </c>
      <c r="F24" s="26" t="n">
        <f aca="false">E24*$C$2</f>
        <v>31.4282907987162</v>
      </c>
      <c r="G24" s="27" t="n">
        <f aca="false">ROUND($C$4+(A24/12),2)</f>
        <v>2.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21" t="n">
        <f aca="false">A26+1</f>
        <v>29</v>
      </c>
      <c r="B25" s="31" t="n">
        <v>1.18079895460798</v>
      </c>
      <c r="C25" s="23" t="n">
        <f aca="false">$C$3*(((42*1*76)/1728)-B25)</f>
        <v>0.266569307045698</v>
      </c>
      <c r="D25" s="24" t="n">
        <f aca="false">C25+B25</f>
        <v>1.44736826165368</v>
      </c>
      <c r="E25" s="25" t="n">
        <f aca="false">E26+D25</f>
        <v>30.0249730680116</v>
      </c>
      <c r="F25" s="26" t="n">
        <f aca="false">E25*$C$2</f>
        <v>30.0249730680116</v>
      </c>
      <c r="G25" s="27" t="n">
        <f aca="false">ROUND($C$4+(A25/12),2)</f>
        <v>2.42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21" t="n">
        <f aca="false">A27+1</f>
        <v>28</v>
      </c>
      <c r="B26" s="31" t="n">
        <v>1.21138960110041</v>
      </c>
      <c r="C26" s="23" t="n">
        <f aca="false">$C$3*(((42*1*76)/1728)-B26)</f>
        <v>0.254333048448724</v>
      </c>
      <c r="D26" s="32" t="n">
        <f aca="false">C26+B26</f>
        <v>1.46572264954914</v>
      </c>
      <c r="E26" s="25" t="n">
        <f aca="false">E27+D26</f>
        <v>28.5776048063579</v>
      </c>
      <c r="F26" s="26" t="n">
        <f aca="false">E26*$C$2</f>
        <v>28.5776048063579</v>
      </c>
      <c r="G26" s="27" t="n">
        <f aca="false">ROUND($C$4+(A26/12),2)</f>
        <v>2.33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21" t="n">
        <f aca="false">A28+1</f>
        <v>27</v>
      </c>
      <c r="B27" s="31" t="n">
        <v>1.23586211829436</v>
      </c>
      <c r="C27" s="23" t="n">
        <f aca="false">$C$3*(((42*1*76)/1728)-B27)</f>
        <v>0.244544041571145</v>
      </c>
      <c r="D27" s="24" t="n">
        <f aca="false">C27+B27</f>
        <v>1.48040615986551</v>
      </c>
      <c r="E27" s="25" t="n">
        <f aca="false">E28+D27</f>
        <v>27.1118821568088</v>
      </c>
      <c r="F27" s="26" t="n">
        <f aca="false">E27*$C$2</f>
        <v>27.1118821568088</v>
      </c>
      <c r="G27" s="27" t="n">
        <f aca="false">ROUND($C$4+(A27/12),2)</f>
        <v>2.2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21" t="n">
        <f aca="false">A29+1</f>
        <v>26</v>
      </c>
      <c r="B28" s="31" t="n">
        <v>1.26033463548831</v>
      </c>
      <c r="C28" s="23" t="n">
        <f aca="false">$C$3*(((42*1*76)/1728)-B28)</f>
        <v>0.234755034693566</v>
      </c>
      <c r="D28" s="24" t="n">
        <f aca="false">C28+B28</f>
        <v>1.49508967018187</v>
      </c>
      <c r="E28" s="25" t="n">
        <f aca="false">E29+D28</f>
        <v>25.6314759969433</v>
      </c>
      <c r="F28" s="26" t="n">
        <f aca="false">E28*$C$2</f>
        <v>25.6314759969433</v>
      </c>
      <c r="G28" s="27" t="n">
        <f aca="false">ROUND($C$4+(A28/12),2)</f>
        <v>2.17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21" t="n">
        <f aca="false">A30+1</f>
        <v>25</v>
      </c>
      <c r="B29" s="31" t="n">
        <v>1.27868902338377</v>
      </c>
      <c r="C29" s="23" t="n">
        <f aca="false">$C$3*(((42*1*76)/1728)-B29)</f>
        <v>0.227413279535381</v>
      </c>
      <c r="D29" s="24" t="n">
        <f aca="false">C29+B29</f>
        <v>1.50610230291915</v>
      </c>
      <c r="E29" s="25" t="n">
        <f aca="false">E30+D29</f>
        <v>24.1363863267614</v>
      </c>
      <c r="F29" s="26" t="n">
        <f aca="false">E29*$C$2</f>
        <v>24.1363863267614</v>
      </c>
      <c r="G29" s="27" t="n">
        <f aca="false">ROUND($C$4+(A29/12),2)</f>
        <v>2.08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21" t="n">
        <f aca="false">A31+1</f>
        <v>24</v>
      </c>
      <c r="B30" s="31" t="n">
        <v>1.32151592847318</v>
      </c>
      <c r="C30" s="23" t="n">
        <f aca="false">$C$3*(((42*1*76)/1728)-B30)</f>
        <v>0.210282517499618</v>
      </c>
      <c r="D30" s="24" t="n">
        <f aca="false">C30+B30</f>
        <v>1.5317984459728</v>
      </c>
      <c r="E30" s="25" t="n">
        <f aca="false">E31+D30</f>
        <v>22.6302840238423</v>
      </c>
      <c r="F30" s="26" t="n">
        <f aca="false">E30*$C$2</f>
        <v>22.6302840238423</v>
      </c>
      <c r="G30" s="27" t="n">
        <f aca="false">ROUND($C$4+(A30/12),2)</f>
        <v>2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21" t="n">
        <f aca="false">A32+1</f>
        <v>23</v>
      </c>
      <c r="B31" s="31" t="n">
        <v>1.34598844566713</v>
      </c>
      <c r="C31" s="23" t="n">
        <f aca="false">$C$3*(((42*1*76)/1728)-B31)</f>
        <v>0.200493510622039</v>
      </c>
      <c r="D31" s="24" t="n">
        <f aca="false">C31+B31</f>
        <v>1.54648195628916</v>
      </c>
      <c r="E31" s="25" t="n">
        <f aca="false">E32+D31</f>
        <v>21.0984855778695</v>
      </c>
      <c r="F31" s="26" t="n">
        <f aca="false">E31*$C$2</f>
        <v>21.0984855778695</v>
      </c>
      <c r="G31" s="27" t="n">
        <f aca="false">ROUND($C$4+(A31/12),2)</f>
        <v>1.92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21" t="n">
        <f aca="false">A33+1</f>
        <v>22</v>
      </c>
      <c r="B32" s="31" t="n">
        <v>1.35210657496561</v>
      </c>
      <c r="C32" s="23" t="n">
        <f aca="false">$C$3*(((42*1*76)/1728)-B32)</f>
        <v>0.198046258902644</v>
      </c>
      <c r="D32" s="24" t="n">
        <f aca="false">C32+B32</f>
        <v>1.55015283386826</v>
      </c>
      <c r="E32" s="25" t="n">
        <f aca="false">E33+D32</f>
        <v>19.5520036215803</v>
      </c>
      <c r="F32" s="26" t="n">
        <f aca="false">E32*$C$2</f>
        <v>19.5520036215803</v>
      </c>
      <c r="G32" s="27" t="n">
        <f aca="false">ROUND($C$4+(A32/12),2)</f>
        <v>1.8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21" t="n">
        <f aca="false">A34+1</f>
        <v>21</v>
      </c>
      <c r="B33" s="31" t="n">
        <v>1.3582247042641</v>
      </c>
      <c r="C33" s="23" t="n">
        <f aca="false">$C$3*(((42*1*76)/1728)-B33)</f>
        <v>0.195599007183249</v>
      </c>
      <c r="D33" s="24" t="n">
        <f aca="false">C33+B33</f>
        <v>1.55382371144735</v>
      </c>
      <c r="E33" s="25" t="n">
        <f aca="false">E34+D33</f>
        <v>18.0018507877121</v>
      </c>
      <c r="F33" s="26" t="n">
        <f aca="false">E33*$C$2</f>
        <v>18.0018507877121</v>
      </c>
      <c r="G33" s="27" t="n">
        <f aca="false">ROUND($C$4+(A33/12),2)</f>
        <v>1.75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21" t="n">
        <f aca="false">A35+1</f>
        <v>20</v>
      </c>
      <c r="B34" s="31" t="n">
        <v>1.3582247042641</v>
      </c>
      <c r="C34" s="23" t="n">
        <f aca="false">$C$3*(((42*1*76)/1728)-B34)</f>
        <v>0.195599007183249</v>
      </c>
      <c r="D34" s="24" t="n">
        <f aca="false">C34+B34</f>
        <v>1.55382371144735</v>
      </c>
      <c r="E34" s="25" t="n">
        <f aca="false">E35+D34</f>
        <v>16.4480270762647</v>
      </c>
      <c r="F34" s="26" t="n">
        <f aca="false">E34*$C$2</f>
        <v>16.4480270762647</v>
      </c>
      <c r="G34" s="27" t="n">
        <f aca="false">ROUND($C$4+(A34/12),2)</f>
        <v>1.67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21" t="n">
        <f aca="false">A36+1</f>
        <v>19</v>
      </c>
      <c r="B35" s="31" t="n">
        <v>1.42552412654746</v>
      </c>
      <c r="C35" s="23" t="n">
        <f aca="false">$C$3*(((42*1*76)/1728)-B35)</f>
        <v>0.168679238269907</v>
      </c>
      <c r="D35" s="24" t="n">
        <f aca="false">C35+B35</f>
        <v>1.59420336481736</v>
      </c>
      <c r="E35" s="25" t="n">
        <f aca="false">E36+D35</f>
        <v>14.8942033648174</v>
      </c>
      <c r="F35" s="26" t="n">
        <f aca="false">E35*$C$2</f>
        <v>14.8942033648174</v>
      </c>
      <c r="G35" s="27" t="n">
        <f aca="false">ROUND($C$4+(A35/12),2)</f>
        <v>1.58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21" t="n">
        <f aca="false">A37+1</f>
        <v>18</v>
      </c>
      <c r="B36" s="31" t="n">
        <v>0</v>
      </c>
      <c r="C36" s="23" t="n">
        <f aca="false">$C$3*(((42*1*76)/1728)-B36)</f>
        <v>0.738888888888889</v>
      </c>
      <c r="D36" s="24" t="n">
        <f aca="false">C36</f>
        <v>0.738888888888889</v>
      </c>
      <c r="E36" s="25" t="n">
        <f aca="false">E37+D36</f>
        <v>13.3</v>
      </c>
      <c r="F36" s="26" t="n">
        <f aca="false">E36*$C$2</f>
        <v>13.3</v>
      </c>
      <c r="G36" s="27" t="n">
        <f aca="false">ROUND($C$4+(A36/12),2)</f>
        <v>1.5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21" t="n">
        <f aca="false">A38+1</f>
        <v>17</v>
      </c>
      <c r="B37" s="31" t="n">
        <v>0</v>
      </c>
      <c r="C37" s="23" t="n">
        <f aca="false">($C$3*(42*1*76)/1728)-B37</f>
        <v>0.738888888888889</v>
      </c>
      <c r="D37" s="24" t="n">
        <f aca="false">C37</f>
        <v>0.738888888888889</v>
      </c>
      <c r="E37" s="25" t="n">
        <f aca="false">E38+D37</f>
        <v>12.5611111111111</v>
      </c>
      <c r="F37" s="26" t="n">
        <f aca="false">E37*$C$2</f>
        <v>12.5611111111111</v>
      </c>
      <c r="G37" s="27" t="n">
        <f aca="false">ROUND($C$4+(A37/12),2)</f>
        <v>1.42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21" t="n">
        <f aca="false">A39+1</f>
        <v>16</v>
      </c>
      <c r="B38" s="31" t="n">
        <v>0</v>
      </c>
      <c r="C38" s="23" t="n">
        <f aca="false">($C$3*(42*1*76)/1728)-B38</f>
        <v>0.738888888888889</v>
      </c>
      <c r="D38" s="24" t="n">
        <f aca="false">C38</f>
        <v>0.738888888888889</v>
      </c>
      <c r="E38" s="25" t="n">
        <f aca="false">E39+D38</f>
        <v>11.8222222222222</v>
      </c>
      <c r="F38" s="26" t="n">
        <f aca="false">E38*$C$2</f>
        <v>11.8222222222222</v>
      </c>
      <c r="G38" s="27" t="n">
        <f aca="false">ROUND($C$4+(A38/12),2)</f>
        <v>1.33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21" t="n">
        <f aca="false">A40+1</f>
        <v>15</v>
      </c>
      <c r="B39" s="31" t="n">
        <v>0</v>
      </c>
      <c r="C39" s="23" t="n">
        <f aca="false">($C$3*(42*1*76)/1728)-B39</f>
        <v>0.738888888888889</v>
      </c>
      <c r="D39" s="24" t="n">
        <f aca="false">C39</f>
        <v>0.738888888888889</v>
      </c>
      <c r="E39" s="25" t="n">
        <f aca="false">E40+D39</f>
        <v>11.0833333333333</v>
      </c>
      <c r="F39" s="26" t="n">
        <f aca="false">E39*$C$2</f>
        <v>11.0833333333333</v>
      </c>
      <c r="G39" s="27" t="n">
        <f aca="false">ROUND($C$4+(A39/12),2)</f>
        <v>1.25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21" t="n">
        <f aca="false">A41+1</f>
        <v>14</v>
      </c>
      <c r="B40" s="31" t="n">
        <v>0</v>
      </c>
      <c r="C40" s="23" t="n">
        <f aca="false">($C$3*(42*1*76)/1728)-B40</f>
        <v>0.738888888888889</v>
      </c>
      <c r="D40" s="24" t="n">
        <f aca="false">C40</f>
        <v>0.738888888888889</v>
      </c>
      <c r="E40" s="25" t="n">
        <f aca="false">E41+D40</f>
        <v>10.3444444444444</v>
      </c>
      <c r="F40" s="26" t="n">
        <f aca="false">E40*$C$2</f>
        <v>10.3444444444444</v>
      </c>
      <c r="G40" s="27" t="n">
        <f aca="false">ROUND($C$4+(A40/12),2)</f>
        <v>1.17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21" t="n">
        <f aca="false">A42+1</f>
        <v>13</v>
      </c>
      <c r="B41" s="31" t="n">
        <v>0</v>
      </c>
      <c r="C41" s="23" t="n">
        <f aca="false">($C$3*(42*1*76)/1728)-B41</f>
        <v>0.738888888888889</v>
      </c>
      <c r="D41" s="24" t="n">
        <f aca="false">C41</f>
        <v>0.738888888888889</v>
      </c>
      <c r="E41" s="25" t="n">
        <f aca="false">E42+D41</f>
        <v>9.60555555555556</v>
      </c>
      <c r="F41" s="26" t="n">
        <f aca="false">E41*$C$2</f>
        <v>9.60555555555556</v>
      </c>
      <c r="G41" s="27" t="n">
        <f aca="false">ROUND($C$4+(A41/12),2)</f>
        <v>1.0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21" t="n">
        <f aca="false">A43+1</f>
        <v>12</v>
      </c>
      <c r="B42" s="31" t="n">
        <v>0</v>
      </c>
      <c r="C42" s="23" t="n">
        <f aca="false">($C$3*(42*1*76)/1728)-B42</f>
        <v>0.738888888888889</v>
      </c>
      <c r="D42" s="24" t="n">
        <f aca="false">C42</f>
        <v>0.738888888888889</v>
      </c>
      <c r="E42" s="25" t="n">
        <f aca="false">E43+D42</f>
        <v>8.86666666666667</v>
      </c>
      <c r="F42" s="26" t="n">
        <f aca="false">E42*$C$2</f>
        <v>8.86666666666667</v>
      </c>
      <c r="G42" s="27" t="n">
        <f aca="false">ROUND($C$4+(A42/12),2)</f>
        <v>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21" t="n">
        <f aca="false">A44+1</f>
        <v>11</v>
      </c>
      <c r="B43" s="31" t="n">
        <v>0</v>
      </c>
      <c r="C43" s="23" t="n">
        <f aca="false">($C$3*(42*1*76)/1728)-B43</f>
        <v>0.738888888888889</v>
      </c>
      <c r="D43" s="24" t="n">
        <f aca="false">C43</f>
        <v>0.738888888888889</v>
      </c>
      <c r="E43" s="25" t="n">
        <f aca="false">E44+D43</f>
        <v>8.12777777777778</v>
      </c>
      <c r="F43" s="26" t="n">
        <f aca="false">E43*$C$2</f>
        <v>8.12777777777778</v>
      </c>
      <c r="G43" s="27" t="n">
        <f aca="false">ROUND($C$4+(A43/12),2)</f>
        <v>0.92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21" t="n">
        <f aca="false">A45+1</f>
        <v>10</v>
      </c>
      <c r="B44" s="31" t="n">
        <v>0</v>
      </c>
      <c r="C44" s="23" t="n">
        <f aca="false">($C$3*(42*1*76)/1728)-B44</f>
        <v>0.738888888888889</v>
      </c>
      <c r="D44" s="24" t="n">
        <f aca="false">C44</f>
        <v>0.738888888888889</v>
      </c>
      <c r="E44" s="25" t="n">
        <f aca="false">E45+D44</f>
        <v>7.38888888888889</v>
      </c>
      <c r="F44" s="26" t="n">
        <f aca="false">E44*$C$2</f>
        <v>7.38888888888889</v>
      </c>
      <c r="G44" s="27" t="n">
        <f aca="false">ROUND($C$4+(A44/12),2)</f>
        <v>0.83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21" t="n">
        <f aca="false">A46+1</f>
        <v>9</v>
      </c>
      <c r="B45" s="31" t="n">
        <v>0</v>
      </c>
      <c r="C45" s="23" t="n">
        <f aca="false">($C$3*(42*1*76)/1728)-B45</f>
        <v>0.738888888888889</v>
      </c>
      <c r="D45" s="24" t="n">
        <f aca="false">C45</f>
        <v>0.738888888888889</v>
      </c>
      <c r="E45" s="25" t="n">
        <f aca="false">E46+D45</f>
        <v>6.65</v>
      </c>
      <c r="F45" s="26" t="n">
        <f aca="false">E45*$C$2</f>
        <v>6.65</v>
      </c>
      <c r="G45" s="27" t="n">
        <f aca="false">ROUND($C$4+(A45/12),2)</f>
        <v>0.75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21" t="n">
        <f aca="false">A47+1</f>
        <v>8</v>
      </c>
      <c r="B46" s="31" t="n">
        <v>0</v>
      </c>
      <c r="C46" s="23" t="n">
        <f aca="false">($C$3*(42*1*76)/1728)-B46</f>
        <v>0.738888888888889</v>
      </c>
      <c r="D46" s="24" t="n">
        <f aca="false">C46</f>
        <v>0.738888888888889</v>
      </c>
      <c r="E46" s="25" t="n">
        <f aca="false">E47+D46</f>
        <v>5.91111111111111</v>
      </c>
      <c r="F46" s="26" t="n">
        <f aca="false">E46*$C$2</f>
        <v>5.91111111111111</v>
      </c>
      <c r="G46" s="27" t="n">
        <f aca="false">ROUND($C$4+(A46/12),2)</f>
        <v>0.67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21" t="n">
        <f aca="false">A48+1</f>
        <v>7</v>
      </c>
      <c r="B47" s="31" t="n">
        <v>0</v>
      </c>
      <c r="C47" s="23" t="n">
        <f aca="false">$C$3*(((42*1*76)/1728)-B47)</f>
        <v>0.738888888888889</v>
      </c>
      <c r="D47" s="32" t="n">
        <f aca="false">C47</f>
        <v>0.738888888888889</v>
      </c>
      <c r="E47" s="25" t="n">
        <f aca="false">E48+D47</f>
        <v>5.17222222222222</v>
      </c>
      <c r="F47" s="26" t="n">
        <f aca="false">E47*$C$2</f>
        <v>5.17222222222222</v>
      </c>
      <c r="G47" s="27" t="n">
        <f aca="false">ROUND($C$4+(A47/12),2)</f>
        <v>0.58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21" t="n">
        <f aca="false">A49+1</f>
        <v>6</v>
      </c>
      <c r="B48" s="31" t="n">
        <v>0</v>
      </c>
      <c r="C48" s="23" t="n">
        <f aca="false">($C$3*(42*1*76)/1728)-B48</f>
        <v>0.738888888888889</v>
      </c>
      <c r="D48" s="24" t="n">
        <f aca="false">C48</f>
        <v>0.738888888888889</v>
      </c>
      <c r="E48" s="25" t="n">
        <f aca="false">E49+D48</f>
        <v>4.43333333333333</v>
      </c>
      <c r="F48" s="26" t="n">
        <f aca="false">E48*$C$2</f>
        <v>4.43333333333333</v>
      </c>
      <c r="G48" s="27" t="n">
        <f aca="false">ROUND($C$4+(A48/12),2)</f>
        <v>0.5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21" t="n">
        <f aca="false">A50+1</f>
        <v>5</v>
      </c>
      <c r="B49" s="31" t="n">
        <v>0</v>
      </c>
      <c r="C49" s="23" t="n">
        <f aca="false">($C$3*(42*1*76)/1728)-B49</f>
        <v>0.738888888888889</v>
      </c>
      <c r="D49" s="24" t="n">
        <f aca="false">C49</f>
        <v>0.738888888888889</v>
      </c>
      <c r="E49" s="25" t="n">
        <f aca="false">E50+D49</f>
        <v>3.69444444444445</v>
      </c>
      <c r="F49" s="26" t="n">
        <f aca="false">E49*$C$2</f>
        <v>3.69444444444445</v>
      </c>
      <c r="G49" s="27" t="n">
        <f aca="false">ROUND($C$4+(A49/12),2)</f>
        <v>0.42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21" t="n">
        <f aca="false">A51+1</f>
        <v>4</v>
      </c>
      <c r="B50" s="31" t="n">
        <v>0</v>
      </c>
      <c r="C50" s="23" t="n">
        <f aca="false">($C$3*(42*1*76)/1728)-B50</f>
        <v>0.738888888888889</v>
      </c>
      <c r="D50" s="24" t="n">
        <f aca="false">C50</f>
        <v>0.738888888888889</v>
      </c>
      <c r="E50" s="25" t="n">
        <f aca="false">E51+D50</f>
        <v>2.95555555555556</v>
      </c>
      <c r="F50" s="26" t="n">
        <f aca="false">E50*$C$2</f>
        <v>2.95555555555556</v>
      </c>
      <c r="G50" s="27" t="n">
        <f aca="false">ROUND($C$4+(A50/12),2)</f>
        <v>0.33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21" t="n">
        <f aca="false">A52+1</f>
        <v>3</v>
      </c>
      <c r="B51" s="31" t="n">
        <v>0</v>
      </c>
      <c r="C51" s="23" t="n">
        <f aca="false">($C$3*(42*1*76)/1728)-B51</f>
        <v>0.738888888888889</v>
      </c>
      <c r="D51" s="24" t="n">
        <f aca="false">C51</f>
        <v>0.738888888888889</v>
      </c>
      <c r="E51" s="25" t="n">
        <f aca="false">E52+D51</f>
        <v>2.21666666666667</v>
      </c>
      <c r="F51" s="26" t="n">
        <f aca="false">E51*$C$2</f>
        <v>2.21666666666667</v>
      </c>
      <c r="G51" s="27" t="n">
        <f aca="false">ROUND($C$4+(A51/12),2)</f>
        <v>0.25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21" t="n">
        <f aca="false">A53+1</f>
        <v>2</v>
      </c>
      <c r="B52" s="29" t="n">
        <v>0</v>
      </c>
      <c r="C52" s="23" t="n">
        <f aca="false">($C$3*(42*1*76)/1728)-B52</f>
        <v>0.738888888888889</v>
      </c>
      <c r="D52" s="24" t="n">
        <f aca="false">C52</f>
        <v>0.738888888888889</v>
      </c>
      <c r="E52" s="25" t="n">
        <f aca="false">E53+D52</f>
        <v>1.47777777777778</v>
      </c>
      <c r="F52" s="26" t="n">
        <f aca="false">E52*$C$2</f>
        <v>1.47777777777778</v>
      </c>
      <c r="G52" s="27" t="n">
        <f aca="false">ROUND($C$4+(A52/12),2)</f>
        <v>0.17</v>
      </c>
      <c r="H52" s="1"/>
      <c r="I52" s="28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33" t="n">
        <v>1</v>
      </c>
      <c r="B53" s="34" t="n">
        <v>0</v>
      </c>
      <c r="C53" s="35" t="n">
        <f aca="false">($C$3*(42*1*76)/1728)-B53</f>
        <v>0.738888888888889</v>
      </c>
      <c r="D53" s="36" t="n">
        <f aca="false">C53</f>
        <v>0.738888888888889</v>
      </c>
      <c r="E53" s="37" t="n">
        <f aca="false">D53</f>
        <v>0.738888888888889</v>
      </c>
      <c r="F53" s="38" t="n">
        <f aca="false">E53*$C$2</f>
        <v>0.738888888888889</v>
      </c>
      <c r="G53" s="39" t="n">
        <f aca="false">ROUND($C$4+(A53/12),2)</f>
        <v>0.08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44" customFormat="true" ht="33.75" hidden="false" customHeight="true" outlineLevel="0" collapsed="false">
      <c r="A54" s="40" t="s">
        <v>17</v>
      </c>
      <c r="B54" s="41" t="n">
        <f aca="false">SUM(B10:B53)</f>
        <v>21.0769554332875</v>
      </c>
      <c r="C54" s="41" t="n">
        <f aca="false">SUM(C10:C53)</f>
        <v>24.0803289377961</v>
      </c>
      <c r="D54" s="41" t="n">
        <f aca="false">SUM(D10:D53)</f>
        <v>45.1572843710836</v>
      </c>
      <c r="E54" s="42"/>
      <c r="F54" s="43" t="n">
        <f aca="false">F10</f>
        <v>45.1572843710836</v>
      </c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45"/>
      <c r="B55" s="46"/>
      <c r="C55" s="46"/>
      <c r="D55" s="46"/>
      <c r="E55" s="47"/>
      <c r="F55" s="48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45"/>
      <c r="B56" s="46"/>
      <c r="C56" s="46"/>
      <c r="D56" s="46"/>
      <c r="E56" s="46"/>
      <c r="F56" s="4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45"/>
      <c r="B57" s="46"/>
      <c r="C57" s="46"/>
      <c r="D57" s="46"/>
      <c r="E57" s="46"/>
      <c r="F57" s="4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</sheetData>
  <mergeCells count="4">
    <mergeCell ref="A8:A9"/>
    <mergeCell ref="B8:D8"/>
    <mergeCell ref="E8:F8"/>
    <mergeCell ref="G8:G9"/>
  </mergeCells>
  <printOptions headings="false" gridLines="false" gridLinesSet="true" horizontalCentered="true" verticalCentered="true"/>
  <pageMargins left="1.32986111111111" right="0.747916666666667" top="0.429861111111111" bottom="0.860416666666667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ecoChamber
1526 Gleneagles Drive, 
Bowling Green, OH  43402
(419) 306-1129 Fax (202) 4462918
www.4pipe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5:17:03Z</dcterms:created>
  <dc:creator>Tim Toliver</dc:creator>
  <dc:description/>
  <dc:language>en-US</dc:language>
  <cp:lastModifiedBy>Tim Toliver</cp:lastModifiedBy>
  <cp:lastPrinted>2009-07-06T00:23:00Z</cp:lastPrinted>
  <dcterms:modified xsi:type="dcterms:W3CDTF">2009-07-06T00:24:25Z</dcterms:modified>
  <cp:revision>0</cp:revision>
  <dc:subject/>
  <dc:title/>
</cp:coreProperties>
</file>